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AMS" sheetId="1" state="visible" r:id="rId2"/>
    <sheet name="TEAM result" sheetId="2" state="visible" r:id="rId3"/>
    <sheet name="WS Hcap" sheetId="3" state="visible" r:id="rId4"/>
    <sheet name="RESULT 1" sheetId="4" state="visible" r:id="rId5"/>
    <sheet name="RESULT 2" sheetId="5" state="visible" r:id="rId6"/>
    <sheet name="RESULT 3" sheetId="6" state="visible" r:id="rId7"/>
    <sheet name="Module1" sheetId="7" state="hidden" r:id="rId8"/>
    <sheet name="Module2" sheetId="8" state="hidden" r:id="rId9"/>
    <sheet name="Module3" sheetId="9" state="hidden" r:id="rId10"/>
    <sheet name="Module4" sheetId="10" state="hidden" r:id="rId11"/>
    <sheet name="Module5" sheetId="11" state="hidden" r:id="rId12"/>
    <sheet name="RESULT 4" sheetId="12" state="visible" r:id="rId13"/>
    <sheet name="RESULT 5" sheetId="13" state="visible" r:id="rId14"/>
    <sheet name="Final" sheetId="14" state="visible" r:id="rId15"/>
    <sheet name="Sheet1" sheetId="15" state="hidden" r:id="rId16"/>
    <sheet name="Temp" sheetId="16" state="hidden" r:id="rId17"/>
    <sheet name="Sheet2" sheetId="17" state="visible" r:id="rId18"/>
  </sheets>
  <definedNames>
    <definedName function="false" hidden="false" localSheetId="13" name="_xlnm.Print_Area" vbProcedure="false">Final!$A$3:$Q$97</definedName>
    <definedName function="false" hidden="false" localSheetId="1" name="Excel_BuiltIn__FilterDatabase" vbProcedure="false">'TEAM result'!$B$4:$H$28</definedName>
    <definedName function="false" hidden="false" localSheetId="2" name="Excel_BuiltIn__FilterDatabase" vbProcedure="false">'WS Hcap'!$A$2:$V$172</definedName>
    <definedName function="false" hidden="false" localSheetId="3" name="Excel_BuiltIn__FilterDatabase" vbProcedure="false">'RESULT 1'!$A$4:$G$110</definedName>
    <definedName function="false" hidden="false" localSheetId="4" name="Excel_BuiltIn__FilterDatabase" vbProcedure="false">'RESULT 2'!$A$1:$M$108</definedName>
    <definedName function="false" hidden="false" localSheetId="5" name="Excel_BuiltIn__FilterDatabase" vbProcedure="false">'RESULT 3'!$A$4:$G$112</definedName>
    <definedName function="false" hidden="false" localSheetId="11" name="Excel_BuiltIn__FilterDatabase" vbProcedure="false">'RESULT 4'!$A$4:$G$124</definedName>
    <definedName function="false" hidden="false" localSheetId="12" name="Excel_BuiltIn__FilterDatabase" vbProcedure="false">'RESULT 5'!$A$5:$G$33</definedName>
    <definedName function="false" hidden="false" localSheetId="13" name="Excel_BuiltIn__FilterDatabase" vbProcedure="false">Final!$A$7:$Q$1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332">
  <si>
    <t xml:space="preserve">Winter Series Teams 2024-2025</t>
  </si>
  <si>
    <t xml:space="preserve">ALI'S ACES (AA)</t>
  </si>
  <si>
    <t xml:space="preserve">HOT TOTTIE (HT)</t>
  </si>
  <si>
    <t xml:space="preserve">SPEED KINGS (SK)</t>
  </si>
  <si>
    <t xml:space="preserve">Browning, Sue</t>
  </si>
  <si>
    <t xml:space="preserve">Brown, Rachel</t>
  </si>
  <si>
    <t xml:space="preserve">Barkley, Robby</t>
  </si>
  <si>
    <t xml:space="preserve">Carmody, Ray</t>
  </si>
  <si>
    <t xml:space="preserve">Dickinson, Ralph</t>
  </si>
  <si>
    <t xml:space="preserve">Hindle, Laura</t>
  </si>
  <si>
    <t xml:space="preserve">Castro, Michelle</t>
  </si>
  <si>
    <t xml:space="preserve">Mulcaster, Joanna</t>
  </si>
  <si>
    <t xml:space="preserve">Johnson, Ian</t>
  </si>
  <si>
    <t xml:space="preserve">Munro, Lynn</t>
  </si>
  <si>
    <t xml:space="preserve">Payne, Maisie</t>
  </si>
  <si>
    <t xml:space="preserve">King, Kevin</t>
  </si>
  <si>
    <t xml:space="preserve">Sultman, Sonia</t>
  </si>
  <si>
    <t xml:space="preserve">Robinson, Adam</t>
  </si>
  <si>
    <t xml:space="preserve">Riches, Claire</t>
  </si>
  <si>
    <t xml:space="preserve">Wittering, Leanne</t>
  </si>
  <si>
    <t xml:space="preserve">Watson, Sandra</t>
  </si>
  <si>
    <t xml:space="preserve">Walbank, Mark</t>
  </si>
  <si>
    <t xml:space="preserve">AYUP ME DUCK (AMD)</t>
  </si>
  <si>
    <t xml:space="preserve">JOE'S ANGELS (JA)</t>
  </si>
  <si>
    <t xml:space="preserve">SOLE MATES (SM)</t>
  </si>
  <si>
    <t xml:space="preserve">Ashby, Michael</t>
  </si>
  <si>
    <t xml:space="preserve">Heron, Aynsley</t>
  </si>
  <si>
    <t xml:space="preserve">Bennett, Emma</t>
  </si>
  <si>
    <t xml:space="preserve">Barrass, Heather</t>
  </si>
  <si>
    <t xml:space="preserve">Ridley, Paul</t>
  </si>
  <si>
    <t xml:space="preserve">Bryden, Teresa</t>
  </si>
  <si>
    <t xml:space="preserve">Bradley, Dave</t>
  </si>
  <si>
    <t xml:space="preserve">Robinson, Liz</t>
  </si>
  <si>
    <t xml:space="preserve">Daly, Richard</t>
  </si>
  <si>
    <t xml:space="preserve">Dabbs, Anita</t>
  </si>
  <si>
    <t xml:space="preserve">Robinson, Richard</t>
  </si>
  <si>
    <t xml:space="preserve">Fox, Robert</t>
  </si>
  <si>
    <t xml:space="preserve">Moffett, Tom</t>
  </si>
  <si>
    <t xml:space="preserve">Watson, Anna</t>
  </si>
  <si>
    <t xml:space="preserve">Oliver, Emma</t>
  </si>
  <si>
    <t xml:space="preserve">Stafford, Dayle</t>
  </si>
  <si>
    <t xml:space="preserve">Archibald, Peter</t>
  </si>
  <si>
    <t xml:space="preserve">White, Dawn</t>
  </si>
  <si>
    <t xml:space="preserve">ALI AND THE ALCHIES (AATA)</t>
  </si>
  <si>
    <t xml:space="preserve">JUST BIN RUNNING (JBR)</t>
  </si>
  <si>
    <t xml:space="preserve">SOFA SO GOOD (SSG)</t>
  </si>
  <si>
    <t xml:space="preserve">Bell, Alex</t>
  </si>
  <si>
    <t xml:space="preserve">Davison, Ian</t>
  </si>
  <si>
    <t xml:space="preserve">Danielson, Rachel</t>
  </si>
  <si>
    <t xml:space="preserve">Clough, Simon</t>
  </si>
  <si>
    <t xml:space="preserve">Donaldson, Katie</t>
  </si>
  <si>
    <t xml:space="preserve">Dickinson, Luke</t>
  </si>
  <si>
    <t xml:space="preserve">Courtney, Nikki</t>
  </si>
  <si>
    <t xml:space="preserve">Ellis, Carly</t>
  </si>
  <si>
    <t xml:space="preserve">Forster, Ron</t>
  </si>
  <si>
    <t xml:space="preserve">French, Alison</t>
  </si>
  <si>
    <t xml:space="preserve">Norvell, Paul</t>
  </si>
  <si>
    <t xml:space="preserve">Marsh, Christine</t>
  </si>
  <si>
    <t xml:space="preserve">French, Steven</t>
  </si>
  <si>
    <t xml:space="preserve">Shields, David</t>
  </si>
  <si>
    <t xml:space="preserve">Stafford, Sharon</t>
  </si>
  <si>
    <t xml:space="preserve">Lyonette, Alison</t>
  </si>
  <si>
    <t xml:space="preserve">Younger, John</t>
  </si>
  <si>
    <t xml:space="preserve">Windsor, Ian</t>
  </si>
  <si>
    <t xml:space="preserve">COASTLINE COASTERS (CC)</t>
  </si>
  <si>
    <t xml:space="preserve">KEEPING UP WITH THE KIDS (KK)</t>
  </si>
  <si>
    <t xml:space="preserve">THE DOYLEMS (TD)</t>
  </si>
  <si>
    <t xml:space="preserve">Brown, Colin</t>
  </si>
  <si>
    <t xml:space="preserve">Bryce, George</t>
  </si>
  <si>
    <t xml:space="preserve">England, Allan</t>
  </si>
  <si>
    <t xml:space="preserve">Falkous, David</t>
  </si>
  <si>
    <t xml:space="preserve">Bryce, Karl</t>
  </si>
  <si>
    <t xml:space="preserve">Gallwey, Jean</t>
  </si>
  <si>
    <t xml:space="preserve">Falkous, Evan</t>
  </si>
  <si>
    <t xml:space="preserve">Bryce, Kimberley</t>
  </si>
  <si>
    <t xml:space="preserve">Krzysiak, Nicola</t>
  </si>
  <si>
    <t xml:space="preserve">Gillie, Kathryn</t>
  </si>
  <si>
    <t xml:space="preserve">Floyd, Gemma</t>
  </si>
  <si>
    <t xml:space="preserve">Smith, Karen</t>
  </si>
  <si>
    <t xml:space="preserve">Stevens, Claire</t>
  </si>
  <si>
    <t xml:space="preserve">Floyd, Jamie</t>
  </si>
  <si>
    <t xml:space="preserve">Taylor, Lyndsey</t>
  </si>
  <si>
    <t xml:space="preserve">Stewart, Janice</t>
  </si>
  <si>
    <t xml:space="preserve">Heatley, Dexter</t>
  </si>
  <si>
    <t xml:space="preserve">Wightman, Julie</t>
  </si>
  <si>
    <t xml:space="preserve">CAKE MONSTERS (CM)</t>
  </si>
  <si>
    <t xml:space="preserve">No Name (NN)</t>
  </si>
  <si>
    <t xml:space="preserve">THE RUNBETWEENERS (TR)</t>
  </si>
  <si>
    <t xml:space="preserve">Falkous, Lesley</t>
  </si>
  <si>
    <t xml:space="preserve">Anderson, Lee</t>
  </si>
  <si>
    <t xml:space="preserve">Fairbairn, Martin</t>
  </si>
  <si>
    <t xml:space="preserve">Forster, Gwen</t>
  </si>
  <si>
    <t xml:space="preserve">Dooley, Rob</t>
  </si>
  <si>
    <t xml:space="preserve">Richardson, Tommy</t>
  </si>
  <si>
    <t xml:space="preserve">Harmon, Craig</t>
  </si>
  <si>
    <t xml:space="preserve">Elsey, Martin</t>
  </si>
  <si>
    <t xml:space="preserve">Smith, Stuart</t>
  </si>
  <si>
    <t xml:space="preserve">Harmon, Gemma</t>
  </si>
  <si>
    <t xml:space="preserve">Jones, Gary</t>
  </si>
  <si>
    <t xml:space="preserve">Stewart, Alan</t>
  </si>
  <si>
    <t xml:space="preserve">Scorer, Lisa</t>
  </si>
  <si>
    <t xml:space="preserve">Lewis,Alex</t>
  </si>
  <si>
    <t xml:space="preserve">Tyler, Amy</t>
  </si>
  <si>
    <t xml:space="preserve">Wilson, Andrea</t>
  </si>
  <si>
    <t xml:space="preserve">Wallace, Diane</t>
  </si>
  <si>
    <t xml:space="preserve">Wright, Lindsay</t>
  </si>
  <si>
    <t xml:space="preserve">DK'S MIDNIGHT RUNNERS (DMR)</t>
  </si>
  <si>
    <t xml:space="preserve">RnR (RnR)</t>
  </si>
  <si>
    <t xml:space="preserve">THE STAMP COLLECTORS (TSC)</t>
  </si>
  <si>
    <t xml:space="preserve">Bateson, Richard</t>
  </si>
  <si>
    <t xml:space="preserve">Baxter, Ian</t>
  </si>
  <si>
    <t xml:space="preserve">Bayliss, Emma</t>
  </si>
  <si>
    <t xml:space="preserve">Claassen, Suzanne</t>
  </si>
  <si>
    <t xml:space="preserve">Giles, Rodney</t>
  </si>
  <si>
    <t xml:space="preserve">Conner, Michelle</t>
  </si>
  <si>
    <t xml:space="preserve">Craddock, Anne</t>
  </si>
  <si>
    <t xml:space="preserve">Gillespie, Steve</t>
  </si>
  <si>
    <t xml:space="preserve">Dobby, Steve</t>
  </si>
  <si>
    <t xml:space="preserve">French, Ruth</t>
  </si>
  <si>
    <t xml:space="preserve">Landers, Stephanie</t>
  </si>
  <si>
    <t xml:space="preserve">Maxwell, Glen</t>
  </si>
  <si>
    <t xml:space="preserve">Ogilvie, Karl</t>
  </si>
  <si>
    <t xml:space="preserve">Short, Stacey</t>
  </si>
  <si>
    <t xml:space="preserve">Southworth, Jade</t>
  </si>
  <si>
    <t xml:space="preserve">Tuck, Emma</t>
  </si>
  <si>
    <t xml:space="preserve">Whisker, Josh</t>
  </si>
  <si>
    <t xml:space="preserve">Stamp, David</t>
  </si>
  <si>
    <t xml:space="preserve">FORSTER'S FLIERS (FF)</t>
  </si>
  <si>
    <t xml:space="preserve">SLOW AND SLOWER (SAS)</t>
  </si>
  <si>
    <t xml:space="preserve">TYNESIDE TRAITORS (TT)</t>
  </si>
  <si>
    <t xml:space="preserve">Brown, Pete</t>
  </si>
  <si>
    <t xml:space="preserve">Freeman, Clare</t>
  </si>
  <si>
    <t xml:space="preserve">Dungworth, Alice</t>
  </si>
  <si>
    <t xml:space="preserve">Ford, Charlie</t>
  </si>
  <si>
    <t xml:space="preserve">Knight, Paul</t>
  </si>
  <si>
    <t xml:space="preserve">Dungworth, Joseph</t>
  </si>
  <si>
    <t xml:space="preserve">Kavanagh, Neil</t>
  </si>
  <si>
    <t xml:space="preserve">Lakin, Matt</t>
  </si>
  <si>
    <t xml:space="preserve">Jobson, Lauren</t>
  </si>
  <si>
    <t xml:space="preserve">Kelly, Rob</t>
  </si>
  <si>
    <t xml:space="preserve">Patterson, Denise</t>
  </si>
  <si>
    <t xml:space="preserve">Robertson, Alex</t>
  </si>
  <si>
    <t xml:space="preserve">Riches, Harry</t>
  </si>
  <si>
    <t xml:space="preserve">Weir, Gary</t>
  </si>
  <si>
    <t xml:space="preserve">Turnbull, Paul</t>
  </si>
  <si>
    <t xml:space="preserve">Gorvett, Nigel</t>
  </si>
  <si>
    <t xml:space="preserve">GIRLS ARE LOUD (GAL)</t>
  </si>
  <si>
    <t xml:space="preserve">SNEAKY BLYTHERS (SB)</t>
  </si>
  <si>
    <t xml:space="preserve">BETTER LATE THAN NEVER (BLTN)</t>
  </si>
  <si>
    <t xml:space="preserve">Johnson, Brian</t>
  </si>
  <si>
    <t xml:space="preserve">Bennett, David</t>
  </si>
  <si>
    <t xml:space="preserve">Craik, Harrison</t>
  </si>
  <si>
    <t xml:space="preserve">Johnson, Ewa</t>
  </si>
  <si>
    <t xml:space="preserve">Elder, Lee</t>
  </si>
  <si>
    <t xml:space="preserve">Dunning, Vanessa</t>
  </si>
  <si>
    <t xml:space="preserve">Lemin, Julie</t>
  </si>
  <si>
    <t xml:space="preserve">Hickey, Lucy</t>
  </si>
  <si>
    <t xml:space="preserve">Green, Catherine</t>
  </si>
  <si>
    <t xml:space="preserve">Mason, Claire</t>
  </si>
  <si>
    <t xml:space="preserve">Jones, Steven</t>
  </si>
  <si>
    <t xml:space="preserve">Green, James</t>
  </si>
  <si>
    <t xml:space="preserve">McPherson, Brenda</t>
  </si>
  <si>
    <t xml:space="preserve">Munro, Beth</t>
  </si>
  <si>
    <t xml:space="preserve">Johnson, Leanne</t>
  </si>
  <si>
    <t xml:space="preserve">Stobbart, Joanne</t>
  </si>
  <si>
    <t xml:space="preserve">Watson, Kandis</t>
  </si>
  <si>
    <t xml:space="preserve">Turner, Claire</t>
  </si>
  <si>
    <t xml:space="preserve">Winter Series 2024-2025 </t>
  </si>
  <si>
    <t xml:space="preserve">LEAGU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POSITION</t>
  </si>
  <si>
    <t xml:space="preserve">AATA</t>
  </si>
  <si>
    <t xml:space="preserve">DK's Midnight Runners</t>
  </si>
  <si>
    <t xml:space="preserve">DMR</t>
  </si>
  <si>
    <t xml:space="preserve">The Doylems</t>
  </si>
  <si>
    <t xml:space="preserve">TD</t>
  </si>
  <si>
    <t xml:space="preserve">R&amp;R</t>
  </si>
  <si>
    <t xml:space="preserve">RnR</t>
  </si>
  <si>
    <t xml:space="preserve">4=</t>
  </si>
  <si>
    <t xml:space="preserve">Keeping Up With The Kids</t>
  </si>
  <si>
    <t xml:space="preserve">KK</t>
  </si>
  <si>
    <t xml:space="preserve">Ali's Aces</t>
  </si>
  <si>
    <t xml:space="preserve">AA</t>
  </si>
  <si>
    <t xml:space="preserve">The Runbetweeners</t>
  </si>
  <si>
    <t xml:space="preserve">TR</t>
  </si>
  <si>
    <t xml:space="preserve">The Stamp Collectors</t>
  </si>
  <si>
    <t xml:space="preserve">TSC</t>
  </si>
  <si>
    <t xml:space="preserve">Girls Are Loud</t>
  </si>
  <si>
    <t xml:space="preserve">GAL</t>
  </si>
  <si>
    <t xml:space="preserve">Better Late then Never</t>
  </si>
  <si>
    <t xml:space="preserve">BLTN</t>
  </si>
  <si>
    <t xml:space="preserve">10=</t>
  </si>
  <si>
    <t xml:space="preserve">Just Bin Running</t>
  </si>
  <si>
    <t xml:space="preserve">JBR</t>
  </si>
  <si>
    <t xml:space="preserve">Forster's Fliers</t>
  </si>
  <si>
    <t xml:space="preserve">FF</t>
  </si>
  <si>
    <t xml:space="preserve">Coastline Coasters</t>
  </si>
  <si>
    <t xml:space="preserve">CC</t>
  </si>
  <si>
    <t xml:space="preserve">Cake Monsters</t>
  </si>
  <si>
    <t xml:space="preserve">CM</t>
  </si>
  <si>
    <t xml:space="preserve">14=</t>
  </si>
  <si>
    <t xml:space="preserve">Sofa So Good</t>
  </si>
  <si>
    <t xml:space="preserve">SSG</t>
  </si>
  <si>
    <t xml:space="preserve">Ayup Me Duck</t>
  </si>
  <si>
    <t xml:space="preserve">AMD</t>
  </si>
  <si>
    <t xml:space="preserve">Sole Mates</t>
  </si>
  <si>
    <t xml:space="preserve">SM</t>
  </si>
  <si>
    <t xml:space="preserve">17=</t>
  </si>
  <si>
    <t xml:space="preserve">Speed Kings</t>
  </si>
  <si>
    <t xml:space="preserve">SK</t>
  </si>
  <si>
    <t xml:space="preserve">Sneaky Blythers</t>
  </si>
  <si>
    <t xml:space="preserve">SB</t>
  </si>
  <si>
    <t xml:space="preserve">Hot Tottie</t>
  </si>
  <si>
    <t xml:space="preserve">HT</t>
  </si>
  <si>
    <t xml:space="preserve">Joe's Angels</t>
  </si>
  <si>
    <t xml:space="preserve">JA</t>
  </si>
  <si>
    <t xml:space="preserve">No Name</t>
  </si>
  <si>
    <t xml:space="preserve">NN</t>
  </si>
  <si>
    <t xml:space="preserve">Slow And Slower</t>
  </si>
  <si>
    <t xml:space="preserve">SAS</t>
  </si>
  <si>
    <t xml:space="preserve">Tyneside Traitors</t>
  </si>
  <si>
    <t xml:space="preserve">TT</t>
  </si>
  <si>
    <t xml:space="preserve">POINTS</t>
  </si>
  <si>
    <t xml:space="preserve">`</t>
  </si>
  <si>
    <t xml:space="preserve">RACE 6</t>
  </si>
  <si>
    <t xml:space="preserve">Race No.</t>
  </si>
  <si>
    <t xml:space="preserve">Team Code</t>
  </si>
  <si>
    <t xml:space="preserve">Est. Time</t>
  </si>
  <si>
    <t xml:space="preserve">H'cap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Bickerton, Richard</t>
  </si>
  <si>
    <t xml:space="preserve">xxx</t>
  </si>
  <si>
    <t xml:space="preserve">Butler, Lynne</t>
  </si>
  <si>
    <t xml:space="preserve">Fairlamb, Louise</t>
  </si>
  <si>
    <t xml:space="preserve">French, Jon</t>
  </si>
  <si>
    <t xml:space="preserve">Herron, Leanne</t>
  </si>
  <si>
    <t xml:space="preserve">King, Helen</t>
  </si>
  <si>
    <t xml:space="preserve">Lewis, Alex</t>
  </si>
  <si>
    <t xml:space="preserve">Lyonette, Alyson</t>
  </si>
  <si>
    <t xml:space="preserve">Nangle, Lyndsey</t>
  </si>
  <si>
    <t xml:space="preserve">Tonkin, Craig</t>
  </si>
  <si>
    <t xml:space="preserve">Stott, Michael</t>
  </si>
  <si>
    <t xml:space="preserve">Winter Series Race 1</t>
  </si>
  <si>
    <t xml:space="preserve">Fastest Times</t>
  </si>
  <si>
    <t xml:space="preserve">Team Scores</t>
  </si>
  <si>
    <t xml:space="preserve">RACE</t>
  </si>
  <si>
    <t xml:space="preserve">TEAM</t>
  </si>
  <si>
    <t xml:space="preserve">NO.</t>
  </si>
  <si>
    <t xml:space="preserve">CODE</t>
  </si>
  <si>
    <t xml:space="preserve">POS.</t>
  </si>
  <si>
    <t xml:space="preserve">NAME</t>
  </si>
  <si>
    <t xml:space="preserve">CLOCK TIME</t>
  </si>
  <si>
    <t xml:space="preserve">HANDICAP</t>
  </si>
  <si>
    <t xml:space="preserve">ACTUAL</t>
  </si>
  <si>
    <t xml:space="preserve">Winter Series Race 2</t>
  </si>
  <si>
    <t xml:space="preserve">Winter Series Race 3</t>
  </si>
  <si>
    <t xml:space="preserve">Connell, Sinead</t>
  </si>
  <si>
    <t xml:space="preserve">G1</t>
  </si>
  <si>
    <t xml:space="preserve">Winter Series Race 4</t>
  </si>
  <si>
    <t xml:space="preserve">Winter Series Race 5</t>
  </si>
  <si>
    <r>
      <rPr>
        <b val="true"/>
        <sz val="10"/>
        <rFont val="Arial"/>
        <family val="2"/>
      </rPr>
      <t xml:space="preserve">POS</t>
    </r>
    <r>
      <rPr>
        <b val="true"/>
        <vertAlign val="super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.</t>
    </r>
  </si>
  <si>
    <t xml:space="preserve">Total Points</t>
  </si>
  <si>
    <t xml:space="preserve">Best  4</t>
  </si>
  <si>
    <t xml:space="preserve">Best Time</t>
  </si>
  <si>
    <t xml:space="preserve">POSN</t>
  </si>
  <si>
    <t xml:space="preserve">TIME</t>
  </si>
  <si>
    <t xml:space="preserve">Summer Cup Teams 2023</t>
  </si>
  <si>
    <t xml:space="preserve">Cable, Andy</t>
  </si>
  <si>
    <t xml:space="preserve">Madden, Henry</t>
  </si>
  <si>
    <t xml:space="preserve">Morris, Shaun</t>
  </si>
  <si>
    <t xml:space="preserve">Temperley, Mark</t>
  </si>
  <si>
    <t xml:space="preserve">Rydz, Gary</t>
  </si>
  <si>
    <t xml:space="preserve">AYE UP ME DUCK (AUMD)</t>
  </si>
  <si>
    <t xml:space="preserve">Adams, Niamh</t>
  </si>
  <si>
    <t xml:space="preserve">Auld, Kerrie</t>
  </si>
  <si>
    <t xml:space="preserve">Forster, Stephen</t>
  </si>
  <si>
    <t xml:space="preserve">Foster, Frankie</t>
  </si>
  <si>
    <t xml:space="preserve">Rhodes, Robert</t>
  </si>
  <si>
    <t xml:space="preserve">Turnbull, Gemma</t>
  </si>
  <si>
    <t xml:space="preserve">Stanton, Claire</t>
  </si>
  <si>
    <t xml:space="preserve">BICKERTON's BOUNDERS (BB)</t>
  </si>
  <si>
    <t xml:space="preserve">NOW AND THEN (NAT)</t>
  </si>
  <si>
    <t xml:space="preserve">Boldon, Rose</t>
  </si>
  <si>
    <t xml:space="preserve">Falloon, Rachelle</t>
  </si>
  <si>
    <t xml:space="preserve">Hodge, Karl</t>
  </si>
  <si>
    <t xml:space="preserve">Locker, Jill</t>
  </si>
  <si>
    <t xml:space="preserve">Gilfillan, Michael</t>
  </si>
  <si>
    <t xml:space="preserve">Scott, Martin</t>
  </si>
  <si>
    <t xml:space="preserve">Pearson, Nic</t>
  </si>
  <si>
    <t xml:space="preserve">McNeil, Louise</t>
  </si>
  <si>
    <t xml:space="preserve">BABY GOT TRACK (BGT)</t>
  </si>
  <si>
    <t xml:space="preserve">Barrass, Chloe</t>
  </si>
  <si>
    <t xml:space="preserve">Christopher, Heather</t>
  </si>
  <si>
    <t xml:space="preserve">Skelton, Annette</t>
  </si>
  <si>
    <t xml:space="preserve">Claassen, Chris</t>
  </si>
  <si>
    <t xml:space="preserve">Higham, Stephney</t>
  </si>
  <si>
    <t xml:space="preserve">Triplow, David</t>
  </si>
  <si>
    <t xml:space="preserve">Thompson, Melisa</t>
  </si>
  <si>
    <t xml:space="preserve">Horsley, Tony</t>
  </si>
  <si>
    <t xml:space="preserve">iPLODS (IPD)</t>
  </si>
  <si>
    <t xml:space="preserve">Ashley, Amy</t>
  </si>
  <si>
    <t xml:space="preserve">Freeman, Claire</t>
  </si>
  <si>
    <t xml:space="preserve">Collins, Joanna</t>
  </si>
  <si>
    <t xml:space="preserve">Freeman, Kevin</t>
  </si>
  <si>
    <t xml:space="preserve">Deeks, Angela</t>
  </si>
  <si>
    <t xml:space="preserve">Stewart, Kymala</t>
  </si>
  <si>
    <t xml:space="preserve">Wren, Joe</t>
  </si>
  <si>
    <t xml:space="preserve">McPherson, Helen</t>
  </si>
  <si>
    <t xml:space="preserve">Frazer, Joe</t>
  </si>
  <si>
    <t xml:space="preserve">Rudkin, Mark</t>
  </si>
  <si>
    <t xml:space="preserve">WS Times</t>
  </si>
  <si>
    <t xml:space="preserve">Allsebrook, Becky</t>
  </si>
  <si>
    <t xml:space="preserve">NAT</t>
  </si>
  <si>
    <t xml:space="preserve">AUMD</t>
  </si>
  <si>
    <t xml:space="preserve">Auld, Kerry</t>
  </si>
  <si>
    <t xml:space="preserve">Barrett, Lauren</t>
  </si>
  <si>
    <t xml:space="preserve">BB</t>
  </si>
  <si>
    <t xml:space="preserve">Butler, Lynn</t>
  </si>
  <si>
    <t xml:space="preserve">Creaby, Lauren</t>
  </si>
  <si>
    <t xml:space="preserve">IPD</t>
  </si>
  <si>
    <t xml:space="preserve">Fiddaman, Josh</t>
  </si>
  <si>
    <t xml:space="preserve">Freeman, Lewis</t>
  </si>
  <si>
    <t xml:space="preserve">Rudkin Mar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809]General"/>
    <numFmt numFmtId="166" formatCode="[$£-809]#,##0.00;[RED]\-[$£-809]#,##0.00"/>
    <numFmt numFmtId="167" formatCode="General"/>
    <numFmt numFmtId="168" formatCode="mm:ss"/>
    <numFmt numFmtId="169" formatCode="@"/>
    <numFmt numFmtId="170" formatCode="[$-409]h:mm:ss"/>
    <numFmt numFmtId="171" formatCode="[$-409]h:mm"/>
    <numFmt numFmtId="172" formatCode="[$-F400]h:mm:ss\ AM/PM"/>
    <numFmt numFmtId="173" formatCode="[$-809]mm\:ss"/>
    <numFmt numFmtId="174" formatCode="[h]:mm:ss"/>
    <numFmt numFmtId="175" formatCode="hh\:mm\:ss"/>
    <numFmt numFmtId="176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11"/>
      <family val="0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1"/>
      <color rgb="FF33996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Arial1"/>
      <family val="0"/>
    </font>
    <font>
      <b val="true"/>
      <sz val="10"/>
      <color rgb="FF000000"/>
      <name val="Arial"/>
      <family val="2"/>
    </font>
    <font>
      <sz val="11"/>
      <color rgb="FF000000"/>
      <name val="Aptos Narrow"/>
      <family val="0"/>
    </font>
    <font>
      <sz val="12"/>
      <color rgb="FF000000"/>
      <name val="Source Sans Pro"/>
      <family val="0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3" borderId="3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3" xfId="21"/>
    <cellStyle name="Heading 1" xfId="22"/>
    <cellStyle name="Heading1 1" xfId="23"/>
    <cellStyle name="Heading1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Result 1" xfId="31"/>
    <cellStyle name="Result 2" xfId="32"/>
    <cellStyle name="Result 3" xfId="33"/>
    <cellStyle name="Result2" xfId="34"/>
    <cellStyle name="Result2 1" xfId="35"/>
    <cellStyle name="Result2 2" xfId="36"/>
    <cellStyle name="Excel Built-in Normal 2" xfId="37"/>
    <cellStyle name="Excel Built-in Normal" xfId="38"/>
  </cellStyles>
  <dxfs count="1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&#10;Rac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&#10;Rac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&#10;Rac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Update &#10;Rac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Update &#10;Rac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5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0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0" width="40.7"/>
    <col collapsed="false" customWidth="true" hidden="false" outlineLevel="0" max="5" min="5" style="0" width="8.28"/>
    <col collapsed="false" customWidth="true" hidden="false" outlineLevel="0" max="6" min="6" style="0" width="40.7"/>
    <col collapsed="false" customWidth="true" hidden="false" outlineLevel="0" max="7" min="7" style="0" width="13.14"/>
    <col collapsed="false" customWidth="true" hidden="false" outlineLevel="0" max="8" min="8" style="0" width="18.85"/>
    <col collapsed="false" customWidth="true" hidden="false" outlineLevel="0" max="10" min="10" style="0" width="14.14"/>
    <col collapsed="false" customWidth="true" hidden="false" outlineLevel="0" max="11" min="11" style="0" width="19.85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7" min="17" style="0" width="18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H1" s="2"/>
    </row>
    <row r="2" s="3" customFormat="true" ht="15" hidden="false" customHeight="true" outlineLevel="0" collapsed="false">
      <c r="I2" s="4"/>
    </row>
    <row r="3" s="3" customFormat="true" ht="15" hidden="false" customHeight="true" outlineLevel="0" collapsed="false">
      <c r="A3" s="2"/>
      <c r="B3" s="5" t="s">
        <v>1</v>
      </c>
      <c r="C3" s="6"/>
      <c r="D3" s="7" t="s">
        <v>2</v>
      </c>
      <c r="E3" s="6"/>
      <c r="F3" s="7" t="s">
        <v>3</v>
      </c>
      <c r="G3" s="2"/>
      <c r="H3" s="2"/>
      <c r="I3" s="8"/>
      <c r="J3" s="2"/>
      <c r="K3" s="2"/>
      <c r="M3" s="2"/>
      <c r="N3" s="2"/>
    </row>
    <row r="4" s="3" customFormat="true" ht="15" hidden="false" customHeight="true" outlineLevel="0" collapsed="false">
      <c r="A4" s="2"/>
      <c r="B4" s="9" t="s">
        <v>4</v>
      </c>
      <c r="C4" s="6"/>
      <c r="D4" s="10" t="s">
        <v>5</v>
      </c>
      <c r="E4" s="6"/>
      <c r="F4" s="10" t="s">
        <v>6</v>
      </c>
      <c r="G4" s="2"/>
      <c r="H4" s="2"/>
      <c r="I4" s="8"/>
      <c r="J4" s="2"/>
      <c r="K4" s="2"/>
      <c r="M4" s="2"/>
      <c r="N4" s="8"/>
    </row>
    <row r="5" s="3" customFormat="true" ht="15" hidden="false" customHeight="true" outlineLevel="0" collapsed="false">
      <c r="A5" s="2"/>
      <c r="B5" s="9" t="s">
        <v>7</v>
      </c>
      <c r="C5" s="6"/>
      <c r="D5" s="10" t="s">
        <v>8</v>
      </c>
      <c r="E5" s="6"/>
      <c r="F5" s="10" t="s">
        <v>9</v>
      </c>
      <c r="G5" s="8"/>
      <c r="H5" s="2"/>
      <c r="I5" s="8"/>
      <c r="J5" s="2"/>
      <c r="K5" s="2"/>
      <c r="M5" s="2"/>
      <c r="N5" s="2"/>
    </row>
    <row r="6" s="3" customFormat="true" ht="15" hidden="false" customHeight="true" outlineLevel="0" collapsed="false">
      <c r="A6" s="2"/>
      <c r="B6" s="9" t="s">
        <v>10</v>
      </c>
      <c r="C6" s="6"/>
      <c r="D6" s="10" t="s">
        <v>11</v>
      </c>
      <c r="E6" s="6"/>
      <c r="F6" s="10" t="s">
        <v>12</v>
      </c>
      <c r="G6" s="8"/>
      <c r="H6" s="2"/>
      <c r="I6" s="8"/>
      <c r="J6" s="2"/>
      <c r="K6" s="2"/>
      <c r="M6" s="2"/>
      <c r="N6" s="8"/>
    </row>
    <row r="7" s="3" customFormat="true" ht="15" hidden="false" customHeight="true" outlineLevel="0" collapsed="false">
      <c r="A7" s="2"/>
      <c r="B7" s="9" t="s">
        <v>13</v>
      </c>
      <c r="C7" s="6"/>
      <c r="D7" s="10" t="s">
        <v>14</v>
      </c>
      <c r="E7" s="6"/>
      <c r="F7" s="10" t="s">
        <v>15</v>
      </c>
      <c r="G7" s="8"/>
      <c r="H7" s="2"/>
      <c r="I7" s="8"/>
      <c r="J7" s="2"/>
      <c r="K7" s="2"/>
      <c r="M7" s="2"/>
      <c r="N7" s="2"/>
    </row>
    <row r="8" s="3" customFormat="true" ht="15" hidden="false" customHeight="true" outlineLevel="0" collapsed="false">
      <c r="A8" s="2"/>
      <c r="B8" s="9" t="s">
        <v>16</v>
      </c>
      <c r="C8" s="6"/>
      <c r="D8" s="10" t="s">
        <v>17</v>
      </c>
      <c r="E8" s="6"/>
      <c r="F8" s="10" t="s">
        <v>18</v>
      </c>
      <c r="G8" s="8"/>
      <c r="H8" s="2"/>
      <c r="I8" s="8"/>
      <c r="J8" s="2"/>
      <c r="K8" s="2"/>
      <c r="M8" s="2"/>
      <c r="N8" s="2"/>
    </row>
    <row r="9" s="3" customFormat="true" ht="15" hidden="false" customHeight="true" outlineLevel="0" collapsed="false">
      <c r="A9" s="2"/>
      <c r="B9" s="11" t="s">
        <v>19</v>
      </c>
      <c r="C9" s="6"/>
      <c r="D9" s="12" t="s">
        <v>20</v>
      </c>
      <c r="E9" s="6"/>
      <c r="F9" s="12" t="s">
        <v>21</v>
      </c>
      <c r="G9" s="8"/>
      <c r="H9" s="13"/>
      <c r="I9" s="8"/>
      <c r="J9" s="2"/>
      <c r="K9" s="2"/>
      <c r="M9" s="2"/>
      <c r="N9" s="8"/>
    </row>
    <row r="10" s="3" customFormat="true" ht="15" hidden="false" customHeight="true" outlineLevel="0" collapsed="false">
      <c r="A10" s="2"/>
      <c r="B10" s="14"/>
      <c r="C10" s="15"/>
      <c r="D10" s="16"/>
      <c r="E10" s="15"/>
      <c r="F10" s="14"/>
      <c r="G10" s="17"/>
      <c r="H10" s="17"/>
      <c r="I10" s="8"/>
      <c r="J10" s="8"/>
      <c r="K10" s="8"/>
      <c r="M10" s="8"/>
      <c r="N10" s="8"/>
    </row>
    <row r="11" s="3" customFormat="true" ht="15" hidden="false" customHeight="true" outlineLevel="0" collapsed="false">
      <c r="A11" s="2"/>
      <c r="B11" s="18" t="s">
        <v>22</v>
      </c>
      <c r="C11" s="19"/>
      <c r="D11" s="5" t="s">
        <v>23</v>
      </c>
      <c r="E11" s="20"/>
      <c r="F11" s="21" t="s">
        <v>24</v>
      </c>
      <c r="G11" s="2"/>
      <c r="H11" s="2"/>
      <c r="I11" s="8"/>
      <c r="J11" s="2"/>
      <c r="K11" s="2"/>
    </row>
    <row r="12" s="3" customFormat="true" ht="15" hidden="false" customHeight="true" outlineLevel="0" collapsed="false">
      <c r="A12" s="2"/>
      <c r="B12" s="9" t="s">
        <v>25</v>
      </c>
      <c r="C12" s="19"/>
      <c r="D12" s="9" t="s">
        <v>26</v>
      </c>
      <c r="E12" s="20"/>
      <c r="F12" s="10" t="s">
        <v>27</v>
      </c>
      <c r="G12" s="2"/>
      <c r="H12" s="2"/>
      <c r="I12" s="8"/>
      <c r="J12" s="8"/>
      <c r="K12" s="2"/>
    </row>
    <row r="13" s="3" customFormat="true" ht="15" hidden="false" customHeight="true" outlineLevel="0" collapsed="false">
      <c r="A13" s="2"/>
      <c r="B13" s="9" t="s">
        <v>28</v>
      </c>
      <c r="C13" s="19"/>
      <c r="D13" s="9" t="s">
        <v>29</v>
      </c>
      <c r="E13" s="20"/>
      <c r="F13" s="10" t="s">
        <v>30</v>
      </c>
      <c r="G13" s="2"/>
      <c r="H13" s="2"/>
      <c r="I13" s="8"/>
      <c r="J13" s="8"/>
      <c r="K13" s="2"/>
    </row>
    <row r="14" s="3" customFormat="true" ht="15" hidden="false" customHeight="true" outlineLevel="0" collapsed="false">
      <c r="A14" s="2"/>
      <c r="B14" s="9" t="s">
        <v>31</v>
      </c>
      <c r="C14" s="19"/>
      <c r="D14" s="9" t="s">
        <v>32</v>
      </c>
      <c r="E14" s="20"/>
      <c r="F14" s="10" t="s">
        <v>33</v>
      </c>
      <c r="G14" s="2"/>
      <c r="H14" s="2"/>
      <c r="I14" s="8"/>
      <c r="J14" s="8"/>
      <c r="K14" s="2"/>
    </row>
    <row r="15" s="3" customFormat="true" ht="15" hidden="false" customHeight="true" outlineLevel="0" collapsed="false">
      <c r="A15" s="2"/>
      <c r="B15" s="9" t="s">
        <v>34</v>
      </c>
      <c r="C15" s="19"/>
      <c r="D15" s="9" t="s">
        <v>35</v>
      </c>
      <c r="E15" s="20"/>
      <c r="F15" s="10" t="s">
        <v>36</v>
      </c>
      <c r="G15" s="2"/>
      <c r="H15" s="2"/>
      <c r="I15" s="8"/>
      <c r="J15" s="8"/>
      <c r="K15" s="2"/>
      <c r="M15" s="2"/>
    </row>
    <row r="16" s="3" customFormat="true" ht="15" hidden="false" customHeight="true" outlineLevel="0" collapsed="false">
      <c r="A16" s="2"/>
      <c r="B16" s="9" t="s">
        <v>37</v>
      </c>
      <c r="C16" s="19"/>
      <c r="D16" s="9" t="s">
        <v>38</v>
      </c>
      <c r="E16" s="20"/>
      <c r="F16" s="10" t="s">
        <v>39</v>
      </c>
      <c r="G16" s="2"/>
      <c r="H16" s="2"/>
      <c r="I16" s="8"/>
      <c r="J16" s="8"/>
      <c r="K16" s="2"/>
      <c r="S16" s="22"/>
    </row>
    <row r="17" s="3" customFormat="true" ht="15" hidden="false" customHeight="true" outlineLevel="0" collapsed="false">
      <c r="A17" s="2"/>
      <c r="B17" s="11" t="s">
        <v>40</v>
      </c>
      <c r="C17" s="19"/>
      <c r="D17" s="11" t="s">
        <v>41</v>
      </c>
      <c r="E17" s="20"/>
      <c r="F17" s="12" t="s">
        <v>42</v>
      </c>
      <c r="G17" s="2"/>
      <c r="H17" s="2"/>
      <c r="I17" s="8"/>
      <c r="J17" s="8"/>
      <c r="K17" s="2"/>
      <c r="Q17" s="22"/>
      <c r="S17" s="22"/>
    </row>
    <row r="18" s="3" customFormat="true" ht="15" hidden="false" customHeight="true" outlineLevel="0" collapsed="false">
      <c r="A18" s="2"/>
      <c r="B18" s="14"/>
      <c r="C18" s="15"/>
      <c r="D18" s="23"/>
      <c r="E18" s="15"/>
      <c r="F18" s="14"/>
      <c r="G18" s="8"/>
      <c r="H18" s="8"/>
      <c r="I18" s="8"/>
      <c r="J18" s="8"/>
      <c r="K18" s="8"/>
      <c r="M18" s="8"/>
      <c r="N18" s="8"/>
    </row>
    <row r="19" s="3" customFormat="true" ht="15" hidden="false" customHeight="true" outlineLevel="0" collapsed="false">
      <c r="A19" s="2"/>
      <c r="B19" s="18" t="s">
        <v>43</v>
      </c>
      <c r="C19" s="6"/>
      <c r="D19" s="21" t="s">
        <v>44</v>
      </c>
      <c r="E19" s="6"/>
      <c r="F19" s="21" t="s">
        <v>45</v>
      </c>
      <c r="G19" s="2"/>
      <c r="H19" s="2"/>
      <c r="I19" s="8"/>
      <c r="J19" s="2"/>
      <c r="K19" s="2"/>
      <c r="M19" s="2"/>
      <c r="N19" s="2"/>
    </row>
    <row r="20" s="3" customFormat="true" ht="15" hidden="false" customHeight="true" outlineLevel="0" collapsed="false">
      <c r="A20" s="2"/>
      <c r="B20" s="9" t="s">
        <v>46</v>
      </c>
      <c r="C20" s="6"/>
      <c r="D20" s="10" t="s">
        <v>47</v>
      </c>
      <c r="E20" s="6"/>
      <c r="F20" s="10" t="s">
        <v>48</v>
      </c>
      <c r="G20" s="8"/>
      <c r="H20" s="2"/>
      <c r="I20" s="8"/>
      <c r="J20" s="2"/>
      <c r="K20" s="2"/>
      <c r="M20" s="2"/>
      <c r="N20" s="2"/>
    </row>
    <row r="21" s="3" customFormat="true" ht="15" hidden="false" customHeight="true" outlineLevel="0" collapsed="false">
      <c r="A21" s="2"/>
      <c r="B21" s="9" t="s">
        <v>49</v>
      </c>
      <c r="C21" s="6"/>
      <c r="D21" s="10" t="s">
        <v>50</v>
      </c>
      <c r="E21" s="6"/>
      <c r="F21" s="10" t="s">
        <v>51</v>
      </c>
      <c r="G21" s="8"/>
      <c r="H21" s="2"/>
      <c r="I21" s="8"/>
      <c r="J21" s="2"/>
      <c r="K21" s="2"/>
      <c r="M21" s="2"/>
      <c r="N21" s="2"/>
    </row>
    <row r="22" s="3" customFormat="true" ht="15" hidden="false" customHeight="true" outlineLevel="0" collapsed="false">
      <c r="A22" s="2"/>
      <c r="B22" s="9" t="s">
        <v>52</v>
      </c>
      <c r="C22" s="6"/>
      <c r="D22" s="10" t="s">
        <v>53</v>
      </c>
      <c r="E22" s="6"/>
      <c r="F22" s="10" t="s">
        <v>54</v>
      </c>
      <c r="G22" s="8"/>
      <c r="H22" s="2"/>
      <c r="I22" s="8"/>
      <c r="J22" s="2"/>
      <c r="K22" s="2"/>
      <c r="M22" s="2"/>
      <c r="N22" s="2"/>
    </row>
    <row r="23" s="3" customFormat="true" ht="15" hidden="false" customHeight="true" outlineLevel="0" collapsed="false">
      <c r="A23" s="2"/>
      <c r="B23" s="9" t="s">
        <v>55</v>
      </c>
      <c r="C23" s="6"/>
      <c r="D23" s="10" t="s">
        <v>56</v>
      </c>
      <c r="E23" s="6"/>
      <c r="F23" s="10" t="s">
        <v>57</v>
      </c>
      <c r="G23" s="8"/>
      <c r="H23" s="2"/>
      <c r="I23" s="8"/>
      <c r="J23" s="2"/>
      <c r="K23" s="2"/>
      <c r="L23" s="24"/>
      <c r="M23" s="2"/>
      <c r="N23" s="2"/>
    </row>
    <row r="24" s="3" customFormat="true" ht="15" hidden="false" customHeight="true" outlineLevel="0" collapsed="false">
      <c r="A24" s="2"/>
      <c r="B24" s="9" t="s">
        <v>58</v>
      </c>
      <c r="C24" s="6"/>
      <c r="D24" s="10" t="s">
        <v>59</v>
      </c>
      <c r="E24" s="6"/>
      <c r="F24" s="10" t="s">
        <v>60</v>
      </c>
      <c r="G24" s="8"/>
      <c r="H24" s="2"/>
      <c r="I24" s="8"/>
      <c r="J24" s="2"/>
      <c r="K24" s="2"/>
      <c r="M24" s="2"/>
      <c r="N24" s="2"/>
    </row>
    <row r="25" s="3" customFormat="true" ht="15" hidden="false" customHeight="true" outlineLevel="0" collapsed="false">
      <c r="A25" s="2"/>
      <c r="B25" s="11" t="s">
        <v>61</v>
      </c>
      <c r="C25" s="6"/>
      <c r="D25" s="12" t="s">
        <v>62</v>
      </c>
      <c r="E25" s="6"/>
      <c r="F25" s="12" t="s">
        <v>63</v>
      </c>
      <c r="G25" s="8"/>
      <c r="H25" s="2"/>
      <c r="I25" s="8"/>
      <c r="J25" s="2"/>
      <c r="K25" s="2"/>
      <c r="M25" s="2"/>
      <c r="N25" s="8"/>
    </row>
    <row r="26" s="3" customFormat="true" ht="15" hidden="false" customHeight="true" outlineLevel="0" collapsed="false">
      <c r="A26" s="2"/>
      <c r="B26" s="14"/>
      <c r="C26" s="15"/>
      <c r="D26" s="14"/>
      <c r="E26" s="15"/>
      <c r="F26" s="25"/>
      <c r="G26" s="8"/>
      <c r="H26" s="8"/>
      <c r="I26" s="8"/>
      <c r="J26" s="8"/>
      <c r="K26" s="8"/>
      <c r="M26" s="8"/>
      <c r="N26" s="8"/>
    </row>
    <row r="27" s="3" customFormat="true" ht="15" hidden="false" customHeight="true" outlineLevel="0" collapsed="false">
      <c r="A27" s="2"/>
      <c r="B27" s="18" t="s">
        <v>64</v>
      </c>
      <c r="C27" s="6"/>
      <c r="D27" s="21" t="s">
        <v>65</v>
      </c>
      <c r="E27" s="6"/>
      <c r="F27" s="21" t="s">
        <v>66</v>
      </c>
      <c r="G27" s="2"/>
      <c r="H27" s="2"/>
      <c r="I27" s="8"/>
      <c r="J27" s="2"/>
      <c r="K27" s="2"/>
      <c r="M27" s="8"/>
      <c r="N27" s="8"/>
      <c r="O27" s="8"/>
    </row>
    <row r="28" s="3" customFormat="true" ht="15" hidden="false" customHeight="true" outlineLevel="0" collapsed="false">
      <c r="A28" s="2"/>
      <c r="B28" s="9" t="s">
        <v>67</v>
      </c>
      <c r="C28" s="6"/>
      <c r="D28" s="10" t="s">
        <v>68</v>
      </c>
      <c r="E28" s="6"/>
      <c r="F28" s="10" t="s">
        <v>69</v>
      </c>
      <c r="G28" s="2"/>
      <c r="H28" s="2"/>
      <c r="I28" s="8"/>
      <c r="J28" s="2"/>
      <c r="K28" s="2"/>
      <c r="M28" s="8"/>
      <c r="N28" s="8"/>
      <c r="O28" s="8"/>
    </row>
    <row r="29" s="3" customFormat="true" ht="15" hidden="false" customHeight="true" outlineLevel="0" collapsed="false">
      <c r="A29" s="2"/>
      <c r="B29" s="9" t="s">
        <v>70</v>
      </c>
      <c r="C29" s="6"/>
      <c r="D29" s="10" t="s">
        <v>71</v>
      </c>
      <c r="E29" s="6"/>
      <c r="F29" s="10" t="s">
        <v>72</v>
      </c>
      <c r="G29" s="2"/>
      <c r="H29" s="2"/>
      <c r="I29" s="8"/>
      <c r="J29" s="2"/>
      <c r="K29" s="2"/>
      <c r="M29" s="8"/>
      <c r="N29" s="8"/>
      <c r="O29" s="8"/>
    </row>
    <row r="30" s="3" customFormat="true" ht="15" hidden="false" customHeight="true" outlineLevel="0" collapsed="false">
      <c r="A30" s="2"/>
      <c r="B30" s="9" t="s">
        <v>73</v>
      </c>
      <c r="C30" s="6"/>
      <c r="D30" s="10" t="s">
        <v>74</v>
      </c>
      <c r="E30" s="6"/>
      <c r="F30" s="10" t="s">
        <v>75</v>
      </c>
      <c r="G30" s="2"/>
      <c r="H30" s="2"/>
      <c r="I30" s="8"/>
      <c r="J30" s="2"/>
      <c r="K30" s="2"/>
      <c r="M30" s="8"/>
      <c r="N30" s="8"/>
      <c r="O30" s="8"/>
    </row>
    <row r="31" s="3" customFormat="true" ht="15" hidden="false" customHeight="true" outlineLevel="0" collapsed="false">
      <c r="A31" s="2"/>
      <c r="B31" s="9" t="s">
        <v>76</v>
      </c>
      <c r="C31" s="6"/>
      <c r="D31" s="10" t="s">
        <v>77</v>
      </c>
      <c r="E31" s="6"/>
      <c r="F31" s="10" t="s">
        <v>78</v>
      </c>
      <c r="G31" s="2"/>
      <c r="H31" s="2"/>
      <c r="I31" s="8"/>
      <c r="J31" s="2"/>
      <c r="K31" s="2"/>
      <c r="M31" s="8"/>
      <c r="N31" s="8"/>
      <c r="O31" s="8"/>
    </row>
    <row r="32" s="3" customFormat="true" ht="15" hidden="false" customHeight="true" outlineLevel="0" collapsed="false">
      <c r="A32" s="2"/>
      <c r="B32" s="9" t="s">
        <v>79</v>
      </c>
      <c r="C32" s="6"/>
      <c r="D32" s="10" t="s">
        <v>80</v>
      </c>
      <c r="E32" s="6"/>
      <c r="F32" s="10" t="s">
        <v>81</v>
      </c>
      <c r="G32" s="2"/>
      <c r="H32" s="2"/>
      <c r="I32" s="8"/>
      <c r="J32" s="2"/>
      <c r="K32" s="2"/>
      <c r="M32" s="8"/>
      <c r="N32" s="8"/>
      <c r="O32" s="8"/>
    </row>
    <row r="33" s="3" customFormat="true" ht="15" hidden="false" customHeight="true" outlineLevel="0" collapsed="false">
      <c r="A33" s="2"/>
      <c r="B33" s="11" t="s">
        <v>82</v>
      </c>
      <c r="C33" s="6"/>
      <c r="D33" s="12" t="s">
        <v>83</v>
      </c>
      <c r="E33" s="6"/>
      <c r="F33" s="12" t="s">
        <v>84</v>
      </c>
      <c r="G33" s="2"/>
      <c r="H33" s="2"/>
      <c r="I33" s="8"/>
      <c r="J33" s="2"/>
      <c r="K33" s="2"/>
      <c r="M33" s="8"/>
      <c r="N33" s="8"/>
      <c r="O33" s="8"/>
    </row>
    <row r="34" s="3" customFormat="true" ht="15" hidden="false" customHeight="true" outlineLevel="0" collapsed="false">
      <c r="A34" s="8"/>
      <c r="B34" s="14"/>
      <c r="C34" s="15"/>
      <c r="D34" s="14"/>
      <c r="E34" s="15"/>
      <c r="F34" s="14"/>
      <c r="G34" s="8"/>
      <c r="H34" s="8"/>
      <c r="I34" s="8"/>
      <c r="J34" s="8"/>
      <c r="K34" s="8"/>
      <c r="M34" s="8"/>
      <c r="N34" s="8"/>
      <c r="O34" s="8"/>
    </row>
    <row r="35" s="3" customFormat="true" ht="15" hidden="false" customHeight="true" outlineLevel="0" collapsed="false">
      <c r="A35" s="2"/>
      <c r="B35" s="18" t="s">
        <v>85</v>
      </c>
      <c r="C35" s="6"/>
      <c r="D35" s="21" t="s">
        <v>86</v>
      </c>
      <c r="E35" s="6"/>
      <c r="F35" s="21" t="s">
        <v>87</v>
      </c>
      <c r="G35" s="2"/>
      <c r="H35" s="2"/>
      <c r="I35" s="8"/>
      <c r="J35" s="2"/>
      <c r="K35" s="2"/>
      <c r="M35" s="2"/>
      <c r="N35" s="2"/>
    </row>
    <row r="36" s="3" customFormat="true" ht="15" hidden="false" customHeight="true" outlineLevel="0" collapsed="false">
      <c r="A36" s="2"/>
      <c r="B36" s="9" t="s">
        <v>88</v>
      </c>
      <c r="C36" s="6"/>
      <c r="D36" s="10" t="s">
        <v>89</v>
      </c>
      <c r="E36" s="6"/>
      <c r="F36" s="10" t="s">
        <v>90</v>
      </c>
      <c r="G36" s="8"/>
      <c r="H36" s="2"/>
      <c r="I36" s="8"/>
      <c r="J36" s="2"/>
      <c r="K36" s="2"/>
      <c r="M36" s="2"/>
      <c r="N36" s="8"/>
    </row>
    <row r="37" s="3" customFormat="true" ht="15" hidden="false" customHeight="true" outlineLevel="0" collapsed="false">
      <c r="A37" s="2"/>
      <c r="B37" s="9" t="s">
        <v>91</v>
      </c>
      <c r="C37" s="6"/>
      <c r="D37" s="10" t="s">
        <v>92</v>
      </c>
      <c r="E37" s="6"/>
      <c r="F37" s="10" t="s">
        <v>93</v>
      </c>
      <c r="G37" s="8"/>
      <c r="H37" s="2"/>
      <c r="I37" s="8"/>
      <c r="J37" s="2"/>
      <c r="K37" s="2"/>
      <c r="M37" s="2"/>
      <c r="N37" s="2"/>
    </row>
    <row r="38" s="3" customFormat="true" ht="15" hidden="false" customHeight="true" outlineLevel="0" collapsed="false">
      <c r="A38" s="2"/>
      <c r="B38" s="9" t="s">
        <v>94</v>
      </c>
      <c r="C38" s="6"/>
      <c r="D38" s="10" t="s">
        <v>95</v>
      </c>
      <c r="E38" s="6"/>
      <c r="F38" s="10" t="s">
        <v>96</v>
      </c>
      <c r="G38" s="8"/>
      <c r="H38" s="2"/>
      <c r="I38" s="8"/>
      <c r="J38" s="2"/>
      <c r="K38" s="2"/>
      <c r="M38" s="26"/>
      <c r="N38" s="8"/>
    </row>
    <row r="39" s="3" customFormat="true" ht="15" hidden="false" customHeight="true" outlineLevel="0" collapsed="false">
      <c r="A39" s="2"/>
      <c r="B39" s="9" t="s">
        <v>97</v>
      </c>
      <c r="C39" s="6"/>
      <c r="D39" s="10" t="s">
        <v>98</v>
      </c>
      <c r="E39" s="6"/>
      <c r="F39" s="10" t="s">
        <v>99</v>
      </c>
      <c r="G39" s="8"/>
      <c r="H39" s="2"/>
      <c r="I39" s="8"/>
      <c r="J39" s="2"/>
      <c r="K39" s="2"/>
      <c r="M39" s="2"/>
      <c r="N39" s="2"/>
    </row>
    <row r="40" s="3" customFormat="true" ht="15" hidden="false" customHeight="true" outlineLevel="0" collapsed="false">
      <c r="A40" s="2"/>
      <c r="B40" s="9" t="s">
        <v>100</v>
      </c>
      <c r="C40" s="6"/>
      <c r="D40" s="10" t="s">
        <v>101</v>
      </c>
      <c r="E40" s="6"/>
      <c r="F40" s="10" t="s">
        <v>102</v>
      </c>
      <c r="G40" s="8"/>
      <c r="H40" s="2"/>
      <c r="I40" s="8"/>
      <c r="J40" s="2"/>
      <c r="K40" s="2"/>
      <c r="M40" s="8"/>
      <c r="N40" s="2"/>
    </row>
    <row r="41" s="3" customFormat="true" ht="15" hidden="false" customHeight="true" outlineLevel="0" collapsed="false">
      <c r="A41" s="2"/>
      <c r="B41" s="11" t="s">
        <v>103</v>
      </c>
      <c r="C41" s="6"/>
      <c r="D41" s="12" t="s">
        <v>104</v>
      </c>
      <c r="E41" s="6"/>
      <c r="F41" s="12" t="s">
        <v>105</v>
      </c>
      <c r="G41" s="8"/>
      <c r="H41" s="2"/>
      <c r="I41" s="8"/>
      <c r="J41" s="2"/>
      <c r="K41" s="2"/>
      <c r="M41" s="8"/>
      <c r="N41" s="8"/>
    </row>
    <row r="42" s="3" customFormat="true" ht="15" hidden="false" customHeight="true" outlineLevel="0" collapsed="false">
      <c r="A42" s="8"/>
      <c r="B42" s="14"/>
      <c r="C42" s="15"/>
      <c r="D42" s="25"/>
      <c r="E42" s="15"/>
      <c r="F42" s="14"/>
      <c r="G42" s="8"/>
      <c r="H42" s="8"/>
      <c r="I42" s="8"/>
      <c r="J42" s="8"/>
      <c r="K42" s="8"/>
      <c r="M42" s="8"/>
      <c r="N42" s="8"/>
    </row>
    <row r="43" s="3" customFormat="true" ht="15" hidden="false" customHeight="true" outlineLevel="0" collapsed="false">
      <c r="A43" s="2"/>
      <c r="B43" s="18" t="s">
        <v>106</v>
      </c>
      <c r="C43" s="6"/>
      <c r="D43" s="21" t="s">
        <v>107</v>
      </c>
      <c r="E43" s="6"/>
      <c r="F43" s="21" t="s">
        <v>108</v>
      </c>
      <c r="G43" s="2"/>
      <c r="H43" s="2"/>
      <c r="I43" s="8"/>
      <c r="J43" s="8"/>
      <c r="K43" s="8"/>
      <c r="M43" s="2"/>
      <c r="N43" s="2"/>
    </row>
    <row r="44" s="3" customFormat="true" ht="15" hidden="false" customHeight="true" outlineLevel="0" collapsed="false">
      <c r="A44" s="2"/>
      <c r="B44" s="9" t="s">
        <v>109</v>
      </c>
      <c r="C44" s="6"/>
      <c r="D44" s="10" t="s">
        <v>110</v>
      </c>
      <c r="E44" s="6"/>
      <c r="F44" s="10" t="s">
        <v>111</v>
      </c>
      <c r="G44" s="2"/>
      <c r="H44" s="2"/>
      <c r="I44" s="8"/>
      <c r="J44" s="8"/>
      <c r="K44" s="8"/>
      <c r="M44" s="2"/>
      <c r="N44" s="8"/>
    </row>
    <row r="45" s="3" customFormat="true" ht="15" hidden="false" customHeight="true" outlineLevel="0" collapsed="false">
      <c r="A45" s="2"/>
      <c r="B45" s="9" t="s">
        <v>112</v>
      </c>
      <c r="C45" s="6"/>
      <c r="D45" s="10" t="s">
        <v>113</v>
      </c>
      <c r="E45" s="6"/>
      <c r="F45" s="10" t="s">
        <v>114</v>
      </c>
      <c r="G45" s="8"/>
      <c r="H45" s="2"/>
      <c r="I45" s="8"/>
      <c r="J45" s="8"/>
      <c r="K45" s="8"/>
      <c r="M45" s="2"/>
      <c r="N45" s="2"/>
    </row>
    <row r="46" s="3" customFormat="true" ht="15" hidden="false" customHeight="true" outlineLevel="0" collapsed="false">
      <c r="A46" s="2"/>
      <c r="B46" s="9" t="s">
        <v>115</v>
      </c>
      <c r="C46" s="6"/>
      <c r="D46" s="10" t="s">
        <v>116</v>
      </c>
      <c r="E46" s="6"/>
      <c r="F46" s="10" t="s">
        <v>117</v>
      </c>
      <c r="G46" s="8"/>
      <c r="H46" s="2"/>
      <c r="I46" s="8"/>
      <c r="J46" s="8"/>
      <c r="K46" s="8"/>
      <c r="M46" s="26"/>
      <c r="N46" s="8"/>
    </row>
    <row r="47" s="3" customFormat="true" ht="15" hidden="false" customHeight="true" outlineLevel="0" collapsed="false">
      <c r="A47" s="2"/>
      <c r="B47" s="9" t="s">
        <v>118</v>
      </c>
      <c r="C47" s="6"/>
      <c r="D47" s="10" t="s">
        <v>119</v>
      </c>
      <c r="E47" s="6"/>
      <c r="F47" s="10" t="s">
        <v>120</v>
      </c>
      <c r="G47" s="8"/>
      <c r="H47" s="2"/>
      <c r="I47" s="8"/>
      <c r="J47" s="8"/>
      <c r="K47" s="8"/>
      <c r="M47" s="2"/>
      <c r="N47" s="2"/>
    </row>
    <row r="48" s="3" customFormat="true" ht="15" hidden="false" customHeight="true" outlineLevel="0" collapsed="false">
      <c r="A48" s="2"/>
      <c r="B48" s="9" t="s">
        <v>121</v>
      </c>
      <c r="C48" s="6"/>
      <c r="D48" s="10" t="s">
        <v>122</v>
      </c>
      <c r="E48" s="6"/>
      <c r="F48" s="10" t="s">
        <v>123</v>
      </c>
      <c r="G48" s="8"/>
      <c r="H48" s="2"/>
      <c r="I48" s="8"/>
      <c r="J48" s="8"/>
      <c r="K48" s="8"/>
      <c r="M48" s="8"/>
      <c r="N48" s="2"/>
    </row>
    <row r="49" s="3" customFormat="true" ht="15" hidden="false" customHeight="true" outlineLevel="0" collapsed="false">
      <c r="A49" s="2"/>
      <c r="B49" s="11" t="s">
        <v>124</v>
      </c>
      <c r="C49" s="6"/>
      <c r="D49" s="12" t="s">
        <v>125</v>
      </c>
      <c r="E49" s="6"/>
      <c r="F49" s="12" t="s">
        <v>126</v>
      </c>
      <c r="G49" s="8"/>
      <c r="H49" s="2"/>
      <c r="I49" s="8"/>
      <c r="J49" s="8"/>
      <c r="K49" s="8"/>
      <c r="M49" s="8"/>
      <c r="N49" s="8"/>
    </row>
    <row r="50" s="3" customFormat="true" ht="15" hidden="false" customHeight="true" outlineLevel="0" collapsed="false">
      <c r="B50" s="14"/>
      <c r="C50" s="15"/>
      <c r="D50" s="25"/>
      <c r="E50" s="15"/>
      <c r="F50" s="25"/>
      <c r="L50" s="24"/>
      <c r="M50" s="8"/>
      <c r="N50" s="8"/>
    </row>
    <row r="51" s="3" customFormat="true" ht="15" hidden="false" customHeight="true" outlineLevel="0" collapsed="false">
      <c r="B51" s="27" t="s">
        <v>127</v>
      </c>
      <c r="C51" s="6"/>
      <c r="D51" s="21" t="s">
        <v>128</v>
      </c>
      <c r="E51" s="6"/>
      <c r="F51" s="21" t="s">
        <v>129</v>
      </c>
      <c r="L51" s="24"/>
      <c r="M51" s="8"/>
      <c r="N51" s="8"/>
    </row>
    <row r="52" s="3" customFormat="true" ht="15" hidden="false" customHeight="true" outlineLevel="0" collapsed="false">
      <c r="B52" s="9" t="s">
        <v>130</v>
      </c>
      <c r="C52" s="6"/>
      <c r="D52" s="10" t="s">
        <v>131</v>
      </c>
      <c r="E52" s="6"/>
      <c r="F52" s="10" t="s">
        <v>132</v>
      </c>
      <c r="M52" s="8"/>
    </row>
    <row r="53" s="3" customFormat="true" ht="15" hidden="false" customHeight="true" outlineLevel="0" collapsed="false">
      <c r="B53" s="9" t="s">
        <v>133</v>
      </c>
      <c r="C53" s="6"/>
      <c r="D53" s="10" t="s">
        <v>134</v>
      </c>
      <c r="E53" s="6"/>
      <c r="F53" s="10" t="s">
        <v>135</v>
      </c>
      <c r="M53" s="8"/>
    </row>
    <row r="54" s="3" customFormat="true" ht="15" hidden="false" customHeight="true" outlineLevel="0" collapsed="false">
      <c r="B54" s="9" t="s">
        <v>136</v>
      </c>
      <c r="C54" s="6"/>
      <c r="D54" s="10" t="s">
        <v>137</v>
      </c>
      <c r="E54" s="6"/>
      <c r="F54" s="10" t="s">
        <v>138</v>
      </c>
      <c r="G54" s="2"/>
      <c r="H54" s="2"/>
      <c r="M54" s="8"/>
    </row>
    <row r="55" s="3" customFormat="true" ht="15" hidden="false" customHeight="true" outlineLevel="0" collapsed="false">
      <c r="B55" s="9" t="s">
        <v>139</v>
      </c>
      <c r="C55" s="6"/>
      <c r="D55" s="10" t="s">
        <v>140</v>
      </c>
      <c r="E55" s="6"/>
      <c r="F55" s="10" t="s">
        <v>141</v>
      </c>
      <c r="G55" s="8"/>
      <c r="H55" s="2"/>
      <c r="M55" s="8"/>
    </row>
    <row r="56" s="3" customFormat="true" ht="15" hidden="false" customHeight="true" outlineLevel="0" collapsed="false">
      <c r="B56" s="9" t="s">
        <v>142</v>
      </c>
      <c r="C56" s="6"/>
      <c r="D56" s="28"/>
      <c r="E56" s="6"/>
      <c r="F56" s="10" t="s">
        <v>143</v>
      </c>
      <c r="G56" s="8"/>
      <c r="H56" s="2"/>
      <c r="M56" s="8"/>
    </row>
    <row r="57" s="3" customFormat="true" ht="15" hidden="false" customHeight="true" outlineLevel="0" collapsed="false">
      <c r="B57" s="11" t="s">
        <v>144</v>
      </c>
      <c r="C57" s="6"/>
      <c r="D57" s="29"/>
      <c r="E57" s="6"/>
      <c r="F57" s="12" t="s">
        <v>145</v>
      </c>
      <c r="G57" s="8"/>
      <c r="H57" s="2"/>
      <c r="M57" s="8"/>
    </row>
    <row r="58" s="3" customFormat="true" ht="15" hidden="false" customHeight="true" outlineLevel="0" collapsed="false">
      <c r="B58" s="14"/>
      <c r="C58" s="30"/>
      <c r="D58" s="14"/>
      <c r="E58" s="30"/>
      <c r="F58" s="25"/>
      <c r="G58" s="8"/>
      <c r="H58" s="2"/>
      <c r="M58" s="8"/>
    </row>
    <row r="59" s="3" customFormat="true" ht="15" hidden="false" customHeight="true" outlineLevel="0" collapsed="false">
      <c r="B59" s="18" t="s">
        <v>146</v>
      </c>
      <c r="C59" s="31"/>
      <c r="D59" s="21" t="s">
        <v>147</v>
      </c>
      <c r="E59" s="31"/>
      <c r="F59" s="21" t="s">
        <v>148</v>
      </c>
      <c r="G59" s="8"/>
      <c r="H59" s="2"/>
      <c r="I59" s="8"/>
    </row>
    <row r="60" s="3" customFormat="true" ht="15" hidden="false" customHeight="true" outlineLevel="0" collapsed="false">
      <c r="B60" s="9" t="s">
        <v>149</v>
      </c>
      <c r="C60" s="31"/>
      <c r="D60" s="10" t="s">
        <v>150</v>
      </c>
      <c r="E60" s="31"/>
      <c r="F60" s="10" t="s">
        <v>151</v>
      </c>
      <c r="G60" s="8"/>
      <c r="H60" s="2"/>
      <c r="I60" s="8"/>
    </row>
    <row r="61" s="3" customFormat="true" ht="15" hidden="false" customHeight="true" outlineLevel="0" collapsed="false">
      <c r="B61" s="9" t="s">
        <v>152</v>
      </c>
      <c r="C61" s="31"/>
      <c r="D61" s="10" t="s">
        <v>153</v>
      </c>
      <c r="E61" s="31"/>
      <c r="F61" s="10" t="s">
        <v>154</v>
      </c>
    </row>
    <row r="62" s="3" customFormat="true" ht="15" hidden="false" customHeight="true" outlineLevel="0" collapsed="false">
      <c r="B62" s="9" t="s">
        <v>155</v>
      </c>
      <c r="C62" s="31"/>
      <c r="D62" s="10" t="s">
        <v>156</v>
      </c>
      <c r="E62" s="31"/>
      <c r="F62" s="10" t="s">
        <v>157</v>
      </c>
    </row>
    <row r="63" s="3" customFormat="true" ht="15" hidden="false" customHeight="true" outlineLevel="0" collapsed="false">
      <c r="B63" s="9" t="s">
        <v>158</v>
      </c>
      <c r="C63" s="31"/>
      <c r="D63" s="10" t="s">
        <v>159</v>
      </c>
      <c r="E63" s="31"/>
      <c r="F63" s="10" t="s">
        <v>160</v>
      </c>
    </row>
    <row r="64" s="3" customFormat="true" ht="15" hidden="false" customHeight="true" outlineLevel="0" collapsed="false">
      <c r="B64" s="9" t="s">
        <v>161</v>
      </c>
      <c r="C64" s="31"/>
      <c r="D64" s="10" t="s">
        <v>162</v>
      </c>
      <c r="E64" s="31"/>
      <c r="F64" s="10" t="s">
        <v>163</v>
      </c>
    </row>
    <row r="65" s="3" customFormat="true" ht="15" hidden="false" customHeight="true" outlineLevel="0" collapsed="false">
      <c r="B65" s="11" t="s">
        <v>164</v>
      </c>
      <c r="C65" s="31"/>
      <c r="D65" s="12" t="s">
        <v>165</v>
      </c>
      <c r="E65" s="31"/>
      <c r="F65" s="12" t="s">
        <v>166</v>
      </c>
    </row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>
      <c r="E84" s="0"/>
    </row>
  </sheetData>
  <mergeCells count="4">
    <mergeCell ref="A1:E1"/>
    <mergeCell ref="M19:N19"/>
    <mergeCell ref="M35:N35"/>
    <mergeCell ref="M43:N43"/>
  </mergeCells>
  <conditionalFormatting sqref="K5">
    <cfRule type="expression" priority="2" aboveAverage="0" equalAverage="0" bottom="0" percent="0" rank="0" text="" dxfId="0">
      <formula>AND(COUNTIF($K$5:$K$5,K5)&gt;1,NOT(ISBLANK(K5)))</formula>
    </cfRule>
  </conditionalFormatting>
  <conditionalFormatting sqref="H46">
    <cfRule type="expression" priority="3" aboveAverage="0" equalAverage="0" bottom="0" percent="0" rank="0" text="" dxfId="1">
      <formula>AND(COUNTIF($H$46:$H$46,H46)&gt;1,NOT(ISBLANK(H46)))</formula>
    </cfRule>
  </conditionalFormatting>
  <conditionalFormatting sqref="J3:K9">
    <cfRule type="expression" priority="4" aboveAverage="0" equalAverage="0" bottom="0" percent="0" rank="0" text="" dxfId="2">
      <formula>AND(COUNTIF($J$3:$K$9,J3)&gt;1,NOT(ISBLANK(J3)))</formula>
    </cfRule>
  </conditionalFormatting>
  <conditionalFormatting sqref="K6">
    <cfRule type="expression" priority="5" aboveAverage="0" equalAverage="0" bottom="0" percent="0" rank="0" text="" dxfId="3">
      <formula>AND(COUNTIF($K$6:$K$6,K6)&gt;1,NOT(ISBLANK(K6)))</formula>
    </cfRule>
  </conditionalFormatting>
  <conditionalFormatting sqref="K13">
    <cfRule type="expression" priority="6" aboveAverage="0" equalAverage="0" bottom="0" percent="0" rank="0" text="" dxfId="4">
      <formula>AND(COUNTIF($K$13:$K$13,K13)&gt;1,NOT(ISBLANK(K13)))</formula>
    </cfRule>
  </conditionalFormatting>
  <conditionalFormatting sqref="J11:K17">
    <cfRule type="expression" priority="7" aboveAverage="0" equalAverage="0" bottom="0" percent="0" rank="0" text="" dxfId="5">
      <formula>AND(COUNTIF($J$11:$K$17,J11)&gt;1,NOT(ISBLANK(J11)))</formula>
    </cfRule>
  </conditionalFormatting>
  <conditionalFormatting sqref="K14">
    <cfRule type="expression" priority="8" aboveAverage="0" equalAverage="0" bottom="0" percent="0" rank="0" text="" dxfId="6">
      <formula>AND(COUNTIF($K$14:$K$14,K14)&gt;1,NOT(ISBLANK(K14)))</formula>
    </cfRule>
  </conditionalFormatting>
  <conditionalFormatting sqref="J35:K41">
    <cfRule type="expression" priority="9" aboveAverage="0" equalAverage="0" bottom="0" percent="0" rank="0" text="" dxfId="7">
      <formula>AND(COUNTIF($J$35:$K$41,J35)&gt;1,NOT(ISBLANK(J35)))</formula>
    </cfRule>
  </conditionalFormatting>
  <conditionalFormatting sqref="K38">
    <cfRule type="expression" priority="10" aboveAverage="0" equalAverage="0" bottom="0" percent="0" rank="0" text="" dxfId="8">
      <formula>AND(COUNTIF($K$38:$K$38,K38)&gt;1,NOT(ISBLANK(K38)))</formula>
    </cfRule>
  </conditionalFormatting>
  <conditionalFormatting sqref="H16">
    <cfRule type="expression" priority="11" aboveAverage="0" equalAverage="0" bottom="0" percent="0" rank="0" text="" dxfId="9">
      <formula>AND(COUNTIF($H$16:$H$16,H16)&gt;1,NOT(ISBLANK(H16)))</formula>
    </cfRule>
  </conditionalFormatting>
  <conditionalFormatting sqref="H38">
    <cfRule type="expression" priority="12" aboveAverage="0" equalAverage="0" bottom="0" percent="0" rank="0" text="" dxfId="10">
      <formula>AND(COUNTIF($H$38:$H$38,H38)&gt;1,NOT(ISBLANK(H38)))</formula>
    </cfRule>
  </conditionalFormatting>
  <conditionalFormatting sqref="H45">
    <cfRule type="expression" priority="13" aboveAverage="0" equalAverage="0" bottom="0" percent="0" rank="0" text="" dxfId="11">
      <formula>AND(COUNTIF($H$45:$H$45,H45)&gt;1,NOT(ISBLANK(H45)))</formula>
    </cfRule>
  </conditionalFormatting>
  <conditionalFormatting sqref="G43:H49">
    <cfRule type="expression" priority="14" aboveAverage="0" equalAverage="0" bottom="0" percent="0" rank="0" text="" dxfId="12">
      <formula>AND(COUNTIF($G$43:$H$49,G43)&gt;1,NOT(ISBLANK(G43)))</formula>
    </cfRule>
  </conditionalFormatting>
  <conditionalFormatting sqref="J27:K33">
    <cfRule type="expression" priority="15" aboveAverage="0" equalAverage="0" bottom="0" percent="0" rank="0" text="" dxfId="13">
      <formula>AND(COUNTIF($J$27:$K$33,J27)&gt;1,NOT(ISBLANK(J27)))</formula>
    </cfRule>
  </conditionalFormatting>
  <conditionalFormatting sqref="K30">
    <cfRule type="expression" priority="16" aboveAverage="0" equalAverage="0" bottom="0" percent="0" rank="0" text="" dxfId="14">
      <formula>AND(COUNTIF($K$30:$K$30,K30)&gt;1,NOT(ISBLANK(K30)))</formula>
    </cfRule>
  </conditionalFormatting>
  <conditionalFormatting sqref="K21">
    <cfRule type="expression" priority="17" aboveAverage="0" equalAverage="0" bottom="0" percent="0" rank="0" text="" dxfId="15">
      <formula>AND(COUNTIF($K$21:$K$21,K21)&gt;1,NOT(ISBLANK(K21)))</formula>
    </cfRule>
  </conditionalFormatting>
  <conditionalFormatting sqref="J19:K25">
    <cfRule type="expression" priority="18" aboveAverage="0" equalAverage="0" bottom="0" percent="0" rank="0" text="" dxfId="16">
      <formula>AND(COUNTIF($J$19:$K$25,J19)&gt;1,NOT(ISBLANK(J19)))</formula>
    </cfRule>
  </conditionalFormatting>
  <conditionalFormatting sqref="K22">
    <cfRule type="expression" priority="19" aboveAverage="0" equalAverage="0" bottom="0" percent="0" rank="0" text="" dxfId="17">
      <formula>AND(COUNTIF($K$22:$K$22,K22)&gt;1,NOT(ISBLANK(K22)))</formula>
    </cfRule>
  </conditionalFormatting>
  <conditionalFormatting sqref="A27:A33">
    <cfRule type="expression" priority="20" aboveAverage="0" equalAverage="0" bottom="0" percent="0" rank="0" text="" dxfId="18">
      <formula>AND(COUNTIF($A$27:$A$33,A27)&gt;1,NOT(ISBLANK(A27)))</formula>
    </cfRule>
  </conditionalFormatting>
  <conditionalFormatting sqref="K29">
    <cfRule type="expression" priority="21" aboveAverage="0" equalAverage="0" bottom="0" percent="0" rank="0" text="" dxfId="19">
      <formula>AND(COUNTIF($K$29:$K$29,K29)&gt;1,NOT(ISBLANK(K29)))</formula>
    </cfRule>
  </conditionalFormatting>
  <conditionalFormatting sqref="H24">
    <cfRule type="expression" priority="22" aboveAverage="0" equalAverage="0" bottom="0" percent="0" rank="0" text="" dxfId="20">
      <formula>AND(COUNTIF($H$24:$H$24,H24)&gt;1,NOT(ISBLANK(H24)))</formula>
    </cfRule>
  </conditionalFormatting>
  <conditionalFormatting sqref="N7:N8 N35:N40 M42:N49 N3 N5 J42:K42 M35:M41 M3:M9 L3:L49 M34:N34 M10:N10 M18:N26 A3:A49 J3:K34 G3:I49">
    <cfRule type="expression" priority="23" aboveAverage="0" equalAverage="0" bottom="0" percent="0" rank="0" text="" dxfId="21">
      <formula>AND(COUNTIF($N$7:$N$8,N7)+COUNTIF($N$35:$N$40,N7)+COUNTIF($M$42:$N$49,N7)+COUNTIF($N$3:$N$3,N7)+COUNTIF($N$5:$N$5,N7)+COUNTIF($J$42:$K$42,N7)+COUNTIF($M$35:$M$41,N7)+COUNTIF($M$3:$M$9,N7)+COUNTIF($L$3:$L$49,N7)+COUNTIF($M$34:$N$34,N7)+COUNTIF($M$10:$N$10,N7)+COUNTIF($M$18:$N$26,N7)+COUNTIF($A$3:$A$49,N7)+COUNTIF($J$3:$K$34,N7)+COUNTIF($G$3:$I$49,N7)&gt;1,NOT(ISBLANK(N7)))</formula>
    </cfRule>
  </conditionalFormatting>
  <conditionalFormatting sqref="A3:A49 J3:K42 G3:I49">
    <cfRule type="expression" priority="24" aboveAverage="0" equalAverage="0" bottom="0" percent="0" rank="0" text="" dxfId="22">
      <formula>AND(COUNTIF($A$3:$A$49,A3)+COUNTIF($J$3:$K$42,A3)+COUNTIF($G$3:$I$49,A3)&gt;1,NOT(ISBLANK(A3)))</formula>
    </cfRule>
  </conditionalFormatting>
  <conditionalFormatting sqref="H1">
    <cfRule type="expression" priority="25" aboveAverage="0" equalAverage="0" bottom="0" percent="0" rank="0" text="" dxfId="23">
      <formula>AND(COUNTIF($H$1:$H$1,H1)&gt;1,NOT(ISBLANK(H1)))</formula>
    </cfRule>
  </conditionalFormatting>
  <conditionalFormatting sqref="H47:H48">
    <cfRule type="expression" priority="26" aboveAverage="0" equalAverage="0" bottom="0" percent="0" rank="0" text="" dxfId="24">
      <formula>AND(COUNTIF($H$47:$H$48,H47)&gt;1,NOT(ISBLANK(H47)))</formula>
    </cfRule>
  </conditionalFormatting>
  <conditionalFormatting sqref="H47">
    <cfRule type="expression" priority="27" aboveAverage="0" equalAverage="0" bottom="0" percent="0" rank="0" text="" dxfId="25">
      <formula>AND(COUNTIF($H$47:$H$47,H47)&gt;1,NOT(ISBLANK(H47)))</formula>
    </cfRule>
  </conditionalFormatting>
  <conditionalFormatting sqref="M15">
    <cfRule type="expression" priority="28" aboveAverage="0" equalAverage="0" bottom="0" percent="0" rank="0" text="" dxfId="26">
      <formula>AND(COUNTIF($M$15:$M$15,M15)&gt;1,NOT(ISBLANK(M15)))</formula>
    </cfRule>
  </conditionalFormatting>
  <conditionalFormatting sqref="M15">
    <cfRule type="expression" priority="29" aboveAverage="0" equalAverage="0" bottom="0" percent="0" rank="0" text="" dxfId="27">
      <formula>AND(COUNTIF($M$15:$M$15,M15)&gt;1,NOT(ISBLANK(M15)))</formula>
    </cfRule>
  </conditionalFormatting>
  <conditionalFormatting sqref="H30">
    <cfRule type="expression" priority="30" aboveAverage="0" equalAverage="0" bottom="0" percent="0" rank="0" text="" dxfId="28">
      <formula>AND(COUNTIF($H$30:$H$30,H30)&gt;1,NOT(ISBLANK(H30)))</formula>
    </cfRule>
  </conditionalFormatting>
  <conditionalFormatting sqref="H30">
    <cfRule type="expression" priority="31" aboveAverage="0" equalAverage="0" bottom="0" percent="0" rank="0" text="" dxfId="29">
      <formula>AND(COUNTIF($H$30:$H$30,H30)&gt;1,NOT(ISBLANK(H30)))</formula>
    </cfRule>
  </conditionalFormatting>
  <conditionalFormatting sqref="H57">
    <cfRule type="expression" priority="32" aboveAverage="0" equalAverage="0" bottom="0" percent="0" rank="0" text="" dxfId="30">
      <formula>AND(COUNTIF($H$57:$H$57,H57)&gt;1,NOT(ISBLANK(H57)))</formula>
    </cfRule>
  </conditionalFormatting>
  <conditionalFormatting sqref="G54:H60">
    <cfRule type="expression" priority="33" aboveAverage="0" equalAverage="0" bottom="0" percent="0" rank="0" text="" dxfId="31">
      <formula>AND(COUNTIF($G$54:$H$60,G54)&gt;1,NOT(ISBLANK(G54)))</formula>
    </cfRule>
  </conditionalFormatting>
  <conditionalFormatting sqref="G54:H60">
    <cfRule type="expression" priority="34" aboveAverage="0" equalAverage="0" bottom="0" percent="0" rank="0" text="" dxfId="32">
      <formula>AND(COUNTIF($G$54:$H$60,G54)&gt;1,NOT(ISBLANK(G54)))</formula>
    </cfRule>
  </conditionalFormatting>
  <conditionalFormatting sqref="H38">
    <cfRule type="expression" priority="35" aboveAverage="0" equalAverage="0" bottom="0" percent="0" rank="0" text="" dxfId="33">
      <formula>AND(COUNTIF($H$38:$H$38,H38)&gt;1,NOT(ISBLANK(H38)))</formula>
    </cfRule>
  </conditionalFormatting>
  <conditionalFormatting sqref="H37">
    <cfRule type="expression" priority="36" aboveAverage="0" equalAverage="0" bottom="0" percent="0" rank="0" text="" dxfId="34">
      <formula>AND(COUNTIF($H$37:$H$37,H37)&gt;1,NOT(ISBLANK(H37)))</formula>
    </cfRule>
  </conditionalFormatting>
  <conditionalFormatting sqref="G35:H41">
    <cfRule type="expression" priority="37" aboveAverage="0" equalAverage="0" bottom="0" percent="0" rank="0" text="" dxfId="35">
      <formula>AND(COUNTIF($G$35:$H$41,G35)&gt;1,NOT(ISBLANK(G35)))</formula>
    </cfRule>
  </conditionalFormatting>
  <conditionalFormatting sqref="H39:H40">
    <cfRule type="expression" priority="38" aboveAverage="0" equalAverage="0" bottom="0" percent="0" rank="0" text="" dxfId="36">
      <formula>AND(COUNTIF($H$39:$H$40,H39)&gt;1,NOT(ISBLANK(H39)))</formula>
    </cfRule>
  </conditionalFormatting>
  <conditionalFormatting sqref="H39">
    <cfRule type="expression" priority="39" aboveAverage="0" equalAverage="0" bottom="0" percent="0" rank="0" text="" dxfId="37">
      <formula>AND(COUNTIF($H$39:$H$39,H39)&gt;1,NOT(ISBLANK(H39)))</formula>
    </cfRule>
  </conditionalFormatting>
  <conditionalFormatting sqref="H46">
    <cfRule type="expression" priority="40" aboveAverage="0" equalAverage="0" bottom="0" percent="0" rank="0" text="" dxfId="38">
      <formula>AND(COUNTIF($H$46:$H$46,H46)&gt;1,NOT(ISBLANK(H46)))</formula>
    </cfRule>
  </conditionalFormatting>
  <conditionalFormatting sqref="G43:H49">
    <cfRule type="expression" priority="41" aboveAverage="0" equalAverage="0" bottom="0" percent="0" rank="0" text="" dxfId="39">
      <formula>AND(COUNTIF($G$43:$H$49,G43)&gt;1,NOT(ISBLANK(G43)))</formula>
    </cfRule>
  </conditionalFormatting>
  <conditionalFormatting sqref="G43:H49">
    <cfRule type="expression" priority="42" aboveAverage="0" equalAverage="0" bottom="0" percent="0" rank="0" text="" dxfId="40">
      <formula>AND(COUNTIF($G$43:$H$49,G43)&gt;1,NOT(ISBLANK(G43)))</formula>
    </cfRule>
  </conditionalFormatting>
  <conditionalFormatting sqref="H38">
    <cfRule type="expression" priority="43" aboveAverage="0" equalAverage="0" bottom="0" percent="0" rank="0" text="" dxfId="41">
      <formula>AND(COUNTIF($H$38:$H$38,H38)&gt;1,NOT(ISBLANK(H38)))</formula>
    </cfRule>
  </conditionalFormatting>
  <conditionalFormatting sqref="H8">
    <cfRule type="expression" priority="44" aboveAverage="0" equalAverage="0" bottom="0" percent="0" rank="0" text="" dxfId="42">
      <formula>AND(COUNTIF($H$8:$H$8,H8)&gt;1,NOT(ISBLANK(H8)))</formula>
    </cfRule>
  </conditionalFormatting>
  <conditionalFormatting sqref="H30">
    <cfRule type="expression" priority="45" aboveAverage="0" equalAverage="0" bottom="0" percent="0" rank="0" text="" dxfId="43">
      <formula>AND(COUNTIF($H$30:$H$30,H30)&gt;1,NOT(ISBLANK(H30)))</formula>
    </cfRule>
  </conditionalFormatting>
  <conditionalFormatting sqref="H37">
    <cfRule type="expression" priority="46" aboveAverage="0" equalAverage="0" bottom="0" percent="0" rank="0" text="" dxfId="44">
      <formula>AND(COUNTIF($H$37:$H$37,H37)&gt;1,NOT(ISBLANK(H37)))</formula>
    </cfRule>
  </conditionalFormatting>
  <conditionalFormatting sqref="G35:H41">
    <cfRule type="expression" priority="47" aboveAverage="0" equalAverage="0" bottom="0" percent="0" rank="0" text="" dxfId="45">
      <formula>AND(COUNTIF($G$35:$H$41,G35)&gt;1,NOT(ISBLANK(G35)))</formula>
    </cfRule>
  </conditionalFormatting>
  <conditionalFormatting sqref="H16">
    <cfRule type="expression" priority="48" aboveAverage="0" equalAverage="0" bottom="0" percent="0" rank="0" text="" dxfId="46">
      <formula>AND(COUNTIF($H$16:$H$16,H16)&gt;1,NOT(ISBLANK(H16)))</formula>
    </cfRule>
  </conditionalFormatting>
  <conditionalFormatting sqref="H39:H40">
    <cfRule type="expression" priority="49" aboveAverage="0" equalAverage="0" bottom="0" percent="0" rank="0" text="" dxfId="47">
      <formula>AND(COUNTIF($H$39:$H$40,H39)&gt;1,NOT(ISBLANK(H39)))</formula>
    </cfRule>
  </conditionalFormatting>
  <conditionalFormatting sqref="H39">
    <cfRule type="expression" priority="50" aboveAverage="0" equalAverage="0" bottom="0" percent="0" rank="0" text="" dxfId="48">
      <formula>AND(COUNTIF($H$39:$H$39,H39)&gt;1,NOT(ISBLANK(H39)))</formula>
    </cfRule>
  </conditionalFormatting>
  <conditionalFormatting sqref="H22">
    <cfRule type="expression" priority="51" aboveAverage="0" equalAverage="0" bottom="0" percent="0" rank="0" text="" dxfId="49">
      <formula>AND(COUNTIF($H$22:$H$22,H22)&gt;1,NOT(ISBLANK(H22)))</formula>
    </cfRule>
  </conditionalFormatting>
  <conditionalFormatting sqref="H22">
    <cfRule type="expression" priority="52" aboveAverage="0" equalAverage="0" bottom="0" percent="0" rank="0" text="" dxfId="50">
      <formula>AND(COUNTIF($H$22:$H$22,H22)&gt;1,NOT(ISBLANK(H22)))</formula>
    </cfRule>
  </conditionalFormatting>
  <conditionalFormatting sqref="H30">
    <cfRule type="expression" priority="53" aboveAverage="0" equalAverage="0" bottom="0" percent="0" rank="0" text="" dxfId="51">
      <formula>AND(COUNTIF($H$30:$H$30,H30)&gt;1,NOT(ISBLANK(H30)))</formula>
    </cfRule>
  </conditionalFormatting>
  <conditionalFormatting sqref="H29">
    <cfRule type="expression" priority="54" aboveAverage="0" equalAverage="0" bottom="0" percent="0" rank="0" text="" dxfId="52">
      <formula>AND(COUNTIF($H$29:$H$29,H29)&gt;1,NOT(ISBLANK(H29)))</formula>
    </cfRule>
  </conditionalFormatting>
  <conditionalFormatting sqref="G27:H33">
    <cfRule type="expression" priority="55" aboveAverage="0" equalAverage="0" bottom="0" percent="0" rank="0" text="" dxfId="53">
      <formula>AND(COUNTIF($G$27:$H$33,G27)&gt;1,NOT(ISBLANK(G27)))</formula>
    </cfRule>
  </conditionalFormatting>
  <conditionalFormatting sqref="H31:H32">
    <cfRule type="expression" priority="56" aboveAverage="0" equalAverage="0" bottom="0" percent="0" rank="0" text="" dxfId="54">
      <formula>AND(COUNTIF($H$31:$H$32,H31)&gt;1,NOT(ISBLANK(H31)))</formula>
    </cfRule>
  </conditionalFormatting>
  <conditionalFormatting sqref="H31">
    <cfRule type="expression" priority="57" aboveAverage="0" equalAverage="0" bottom="0" percent="0" rank="0" text="" dxfId="55">
      <formula>AND(COUNTIF($H$31:$H$31,H31)&gt;1,NOT(ISBLANK(H31)))</formula>
    </cfRule>
  </conditionalFormatting>
  <conditionalFormatting sqref="H38">
    <cfRule type="expression" priority="58" aboveAverage="0" equalAverage="0" bottom="0" percent="0" rank="0" text="" dxfId="56">
      <formula>AND(COUNTIF($H$38:$H$38,H38)&gt;1,NOT(ISBLANK(H38)))</formula>
    </cfRule>
  </conditionalFormatting>
  <conditionalFormatting sqref="G35:H41">
    <cfRule type="expression" priority="59" aboveAverage="0" equalAverage="0" bottom="0" percent="0" rank="0" text="" dxfId="57">
      <formula>AND(COUNTIF($G$35:$H$41,G35)&gt;1,NOT(ISBLANK(G35)))</formula>
    </cfRule>
  </conditionalFormatting>
  <conditionalFormatting sqref="G35:H41">
    <cfRule type="expression" priority="60" aboveAverage="0" equalAverage="0" bottom="0" percent="0" rank="0" text="" dxfId="58">
      <formula>AND(COUNTIF($G$35:$H$41,G35)&gt;1,NOT(ISBLANK(G35)))</formula>
    </cfRule>
  </conditionalFormatting>
  <conditionalFormatting sqref="H45">
    <cfRule type="expression" priority="61" aboveAverage="0" equalAverage="0" bottom="0" percent="0" rank="0" text="" dxfId="59">
      <formula>AND(COUNTIF($H$45:$H$45,H45)&gt;1,NOT(ISBLANK(H45)))</formula>
    </cfRule>
  </conditionalFormatting>
  <conditionalFormatting sqref="G43:H49">
    <cfRule type="expression" priority="62" aboveAverage="0" equalAverage="0" bottom="0" percent="0" rank="0" text="" dxfId="60">
      <formula>AND(COUNTIF($G$43:$H$49,G43)&gt;1,NOT(ISBLANK(G43)))</formula>
    </cfRule>
  </conditionalFormatting>
  <conditionalFormatting sqref="H46">
    <cfRule type="expression" priority="63" aboveAverage="0" equalAverage="0" bottom="0" percent="0" rank="0" text="" dxfId="61">
      <formula>AND(COUNTIF($H$46:$H$46,H46)&gt;1,NOT(ISBLANK(H46)))</formula>
    </cfRule>
  </conditionalFormatting>
  <conditionalFormatting sqref="K5">
    <cfRule type="expression" priority="64" aboveAverage="0" equalAverage="0" bottom="0" percent="0" rank="0" text="" dxfId="62">
      <formula>AND(COUNTIF($K$5:$K$5,K5)&gt;1,NOT(ISBLANK(K5)))</formula>
    </cfRule>
  </conditionalFormatting>
  <conditionalFormatting sqref="J3:K9">
    <cfRule type="expression" priority="65" aboveAverage="0" equalAverage="0" bottom="0" percent="0" rank="0" text="" dxfId="63">
      <formula>AND(COUNTIF($J$3:$K$9,J3)&gt;1,NOT(ISBLANK(J3)))</formula>
    </cfRule>
  </conditionalFormatting>
  <conditionalFormatting sqref="K6">
    <cfRule type="expression" priority="66" aboveAverage="0" equalAverage="0" bottom="0" percent="0" rank="0" text="" dxfId="64">
      <formula>AND(COUNTIF($K$6:$K$6,K6)&gt;1,NOT(ISBLANK(K6)))</formula>
    </cfRule>
  </conditionalFormatting>
  <conditionalFormatting sqref="J27:K33">
    <cfRule type="expression" priority="67" aboveAverage="0" equalAverage="0" bottom="0" percent="0" rank="0" text="" dxfId="65">
      <formula>AND(COUNTIF($J$27:$K$33,J27)&gt;1,NOT(ISBLANK(J27)))</formula>
    </cfRule>
  </conditionalFormatting>
  <conditionalFormatting sqref="K30">
    <cfRule type="expression" priority="68" aboveAverage="0" equalAverage="0" bottom="0" percent="0" rank="0" text="" dxfId="66">
      <formula>AND(COUNTIF($K$30:$K$30,K30)&gt;1,NOT(ISBLANK(K30)))</formula>
    </cfRule>
  </conditionalFormatting>
  <conditionalFormatting sqref="J19:K25">
    <cfRule type="expression" priority="69" aboveAverage="0" equalAverage="0" bottom="0" percent="0" rank="0" text="" dxfId="67">
      <formula>AND(COUNTIF($J$19:$K$25,J19)&gt;1,NOT(ISBLANK(J19)))</formula>
    </cfRule>
  </conditionalFormatting>
  <conditionalFormatting sqref="K22">
    <cfRule type="expression" priority="70" aboveAverage="0" equalAverage="0" bottom="0" percent="0" rank="0" text="" dxfId="68">
      <formula>AND(COUNTIF($K$22:$K$22,K22)&gt;1,NOT(ISBLANK(K22)))</formula>
    </cfRule>
  </conditionalFormatting>
  <conditionalFormatting sqref="K13">
    <cfRule type="expression" priority="71" aboveAverage="0" equalAverage="0" bottom="0" percent="0" rank="0" text="" dxfId="69">
      <formula>AND(COUNTIF($K$13:$K$13,K13)&gt;1,NOT(ISBLANK(K13)))</formula>
    </cfRule>
  </conditionalFormatting>
  <conditionalFormatting sqref="J11:K17">
    <cfRule type="expression" priority="72" aboveAverage="0" equalAverage="0" bottom="0" percent="0" rank="0" text="" dxfId="70">
      <formula>AND(COUNTIF($J$11:$K$17,J11)&gt;1,NOT(ISBLANK(J11)))</formula>
    </cfRule>
  </conditionalFormatting>
  <conditionalFormatting sqref="K14">
    <cfRule type="expression" priority="73" aboveAverage="0" equalAverage="0" bottom="0" percent="0" rank="0" text="" dxfId="71">
      <formula>AND(COUNTIF($K$14:$K$14,K14)&gt;1,NOT(ISBLANK(K14)))</formula>
    </cfRule>
  </conditionalFormatting>
  <conditionalFormatting sqref="K21">
    <cfRule type="expression" priority="74" aboveAverage="0" equalAverage="0" bottom="0" percent="0" rank="0" text="" dxfId="72">
      <formula>AND(COUNTIF($K$21:$K$21,K21)&gt;1,NOT(ISBLANK(K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6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38" t="s">
        <v>267</v>
      </c>
      <c r="B1" s="138"/>
      <c r="C1" s="136"/>
      <c r="D1" s="136"/>
      <c r="E1" s="136"/>
      <c r="F1" s="136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52</v>
      </c>
      <c r="K2" s="140"/>
      <c r="L2" s="140"/>
      <c r="R2" s="140" t="s">
        <v>253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54</v>
      </c>
      <c r="B3" s="141" t="s">
        <v>255</v>
      </c>
      <c r="C3" s="142"/>
      <c r="D3" s="143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6</v>
      </c>
      <c r="B4" s="141" t="s">
        <v>257</v>
      </c>
      <c r="C4" s="141" t="s">
        <v>258</v>
      </c>
      <c r="D4" s="146" t="s">
        <v>259</v>
      </c>
      <c r="E4" s="141" t="s">
        <v>260</v>
      </c>
      <c r="F4" s="141" t="s">
        <v>261</v>
      </c>
      <c r="G4" s="141" t="s">
        <v>262</v>
      </c>
      <c r="H4" s="142"/>
      <c r="I4" s="141" t="s">
        <v>258</v>
      </c>
      <c r="J4" s="146" t="s">
        <v>259</v>
      </c>
      <c r="K4" s="141" t="s">
        <v>260</v>
      </c>
      <c r="L4" s="141" t="s">
        <v>261</v>
      </c>
      <c r="M4" s="141" t="s">
        <v>262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93"/>
      <c r="B5" s="150" t="str">
        <f aca="false">IF(A5="","",VLOOKUP(A5,'WS Hcap'!$B$4:$D$175,3))</f>
        <v/>
      </c>
      <c r="C5" s="150" t="n">
        <v>1</v>
      </c>
      <c r="D5" s="156" t="str">
        <f aca="false">IF(A5="","",VLOOKUP(A5,'WS Hcap'!$B$4:$D$175,2))</f>
        <v/>
      </c>
      <c r="E5" s="194"/>
      <c r="F5" s="70" t="str">
        <f aca="false">IF(A5="","",VLOOKUP(A5,'WS Hcap'!$B$4:$N$175,12))</f>
        <v/>
      </c>
      <c r="G5" s="70" t="e">
        <f aca="false">E5-F5</f>
        <v>#VALUE!</v>
      </c>
      <c r="H5" s="145"/>
      <c r="I5" s="150" t="n">
        <v>1</v>
      </c>
      <c r="J5" s="145"/>
      <c r="K5" s="70"/>
      <c r="L5" s="70"/>
      <c r="M5" s="70" t="e">
        <f aca="false"/>
        <v>#VALUE!</v>
      </c>
      <c r="R5" s="155" t="s">
        <v>187</v>
      </c>
      <c r="S5" s="0" t="n">
        <v>150</v>
      </c>
      <c r="T5" s="0" t="n">
        <v>150</v>
      </c>
      <c r="U5" s="0" t="n">
        <v>150</v>
      </c>
      <c r="V5" s="0" t="n">
        <v>150</v>
      </c>
      <c r="W5" s="86" t="n">
        <v>600</v>
      </c>
      <c r="X5" s="68"/>
    </row>
    <row r="6" customFormat="false" ht="15" hidden="false" customHeight="true" outlineLevel="0" collapsed="false">
      <c r="A6" s="193"/>
      <c r="B6" s="150" t="str">
        <f aca="false">IF(A6="","",VLOOKUP(A6,'WS Hcap'!$B$4:$D$175,3))</f>
        <v/>
      </c>
      <c r="C6" s="150" t="n">
        <v>2</v>
      </c>
      <c r="D6" s="156" t="str">
        <f aca="false">IF(A6="","",VLOOKUP(A6,'WS Hcap'!$B$4:$D$175,2))</f>
        <v/>
      </c>
      <c r="E6" s="194"/>
      <c r="F6" s="70" t="str">
        <f aca="false">IF(A6="","",VLOOKUP(A6,'WS Hcap'!$B$4:$N$175,12))</f>
        <v/>
      </c>
      <c r="G6" s="70" t="e">
        <f aca="false">E6-F6</f>
        <v>#VALUE!</v>
      </c>
      <c r="H6" s="145"/>
      <c r="I6" s="150" t="n">
        <v>2</v>
      </c>
      <c r="J6" s="156"/>
      <c r="K6" s="70"/>
      <c r="L6" s="70"/>
      <c r="M6" s="70" t="e">
        <f aca="false"/>
        <v>#VALUE!</v>
      </c>
      <c r="R6" s="155" t="s">
        <v>209</v>
      </c>
      <c r="S6" s="0" t="n">
        <v>150</v>
      </c>
      <c r="T6" s="0" t="n">
        <v>150</v>
      </c>
      <c r="U6" s="0" t="n">
        <v>150</v>
      </c>
      <c r="V6" s="0" t="n">
        <v>150</v>
      </c>
      <c r="W6" s="86" t="n">
        <v>600</v>
      </c>
      <c r="X6" s="68"/>
    </row>
    <row r="7" customFormat="false" ht="15" hidden="false" customHeight="true" outlineLevel="0" collapsed="false">
      <c r="A7" s="193"/>
      <c r="B7" s="150" t="str">
        <f aca="false">IF(A7="","",VLOOKUP(A7,'WS Hcap'!$B$4:$D$175,3))</f>
        <v/>
      </c>
      <c r="C7" s="150" t="n">
        <v>3</v>
      </c>
      <c r="D7" s="156" t="str">
        <f aca="false">IF(A7="","",VLOOKUP(A7,'WS Hcap'!$B$4:$D$175,2))</f>
        <v/>
      </c>
      <c r="E7" s="194"/>
      <c r="F7" s="70" t="str">
        <f aca="false">IF(A7="","",VLOOKUP(A7,'WS Hcap'!$B$4:$N$175,12))</f>
        <v/>
      </c>
      <c r="G7" s="70" t="e">
        <f aca="false">E7-F7</f>
        <v>#VALUE!</v>
      </c>
      <c r="H7" s="145"/>
      <c r="I7" s="150" t="n">
        <v>3</v>
      </c>
      <c r="J7" s="145"/>
      <c r="K7" s="70"/>
      <c r="L7" s="70"/>
      <c r="M7" s="70" t="e">
        <f aca="false"/>
        <v>#VALUE!</v>
      </c>
      <c r="R7" s="155" t="s">
        <v>176</v>
      </c>
      <c r="S7" s="0" t="n">
        <v>150</v>
      </c>
      <c r="T7" s="0" t="n">
        <v>150</v>
      </c>
      <c r="U7" s="0" t="n">
        <v>150</v>
      </c>
      <c r="V7" s="0" t="n">
        <v>150</v>
      </c>
      <c r="W7" s="86" t="n">
        <v>600</v>
      </c>
      <c r="X7" s="68"/>
    </row>
    <row r="8" customFormat="false" ht="15" hidden="false" customHeight="true" outlineLevel="0" collapsed="false">
      <c r="A8" s="193"/>
      <c r="B8" s="150" t="str">
        <f aca="false">IF(A8="","",VLOOKUP(A8,'WS Hcap'!$B$4:$D$175,3))</f>
        <v/>
      </c>
      <c r="C8" s="150" t="n">
        <v>4</v>
      </c>
      <c r="D8" s="156" t="str">
        <f aca="false">IF(A8="","",VLOOKUP(A8,'WS Hcap'!$B$4:$D$175,2))</f>
        <v/>
      </c>
      <c r="E8" s="194"/>
      <c r="F8" s="70" t="str">
        <f aca="false">IF(A8="","",VLOOKUP(A8,'WS Hcap'!$B$4:$N$175,12))</f>
        <v/>
      </c>
      <c r="G8" s="70" t="e">
        <f aca="false">E8-F8</f>
        <v>#VALUE!</v>
      </c>
      <c r="H8" s="145"/>
      <c r="I8" s="150" t="n">
        <v>4</v>
      </c>
      <c r="J8" s="145"/>
      <c r="K8" s="70"/>
      <c r="L8" s="70"/>
      <c r="M8" s="70" t="e">
        <f aca="false"/>
        <v>#VALUE!</v>
      </c>
      <c r="R8" s="155" t="s">
        <v>202</v>
      </c>
      <c r="S8" s="0" t="n">
        <v>150</v>
      </c>
      <c r="T8" s="0" t="n">
        <v>150</v>
      </c>
      <c r="U8" s="0" t="n">
        <v>150</v>
      </c>
      <c r="V8" s="0" t="n">
        <v>150</v>
      </c>
      <c r="W8" s="86" t="n">
        <v>600</v>
      </c>
      <c r="X8" s="68"/>
    </row>
    <row r="9" customFormat="false" ht="15" hidden="false" customHeight="true" outlineLevel="0" collapsed="false">
      <c r="A9" s="193"/>
      <c r="B9" s="150" t="str">
        <f aca="false">IF(A9="","",VLOOKUP(A9,'WS Hcap'!$B$4:$D$175,3))</f>
        <v/>
      </c>
      <c r="C9" s="150" t="n">
        <v>5</v>
      </c>
      <c r="D9" s="156" t="str">
        <f aca="false">IF(A9="","",VLOOKUP(A9,'WS Hcap'!$B$4:$D$175,2))</f>
        <v/>
      </c>
      <c r="E9" s="194"/>
      <c r="F9" s="70" t="str">
        <f aca="false">IF(A9="","",VLOOKUP(A9,'WS Hcap'!$B$4:$N$175,12))</f>
        <v/>
      </c>
      <c r="G9" s="70" t="e">
        <f aca="false">E9-F9</f>
        <v>#VALUE!</v>
      </c>
      <c r="H9" s="145"/>
      <c r="I9" s="150" t="n">
        <v>5</v>
      </c>
      <c r="J9" s="145"/>
      <c r="K9" s="70"/>
      <c r="L9" s="70"/>
      <c r="M9" s="70" t="e">
        <f aca="false"/>
        <v>#VALUE!</v>
      </c>
      <c r="R9" s="157" t="s">
        <v>204</v>
      </c>
      <c r="S9" s="0" t="n">
        <v>150</v>
      </c>
      <c r="T9" s="0" t="n">
        <v>150</v>
      </c>
      <c r="U9" s="0" t="n">
        <v>150</v>
      </c>
      <c r="V9" s="0" t="n">
        <v>150</v>
      </c>
      <c r="W9" s="86" t="n">
        <v>600</v>
      </c>
      <c r="X9" s="68"/>
    </row>
    <row r="10" customFormat="false" ht="15" hidden="false" customHeight="true" outlineLevel="0" collapsed="false">
      <c r="A10" s="193"/>
      <c r="B10" s="150" t="str">
        <f aca="false">IF(A10="","",VLOOKUP(A10,'WS Hcap'!$B$4:$D$175,3))</f>
        <v/>
      </c>
      <c r="C10" s="150" t="n">
        <v>6</v>
      </c>
      <c r="D10" s="156" t="str">
        <f aca="false">IF(A10="","",VLOOKUP(A10,'WS Hcap'!$B$4:$D$175,2))</f>
        <v/>
      </c>
      <c r="E10" s="194"/>
      <c r="F10" s="70" t="str">
        <f aca="false">IF(A10="","",VLOOKUP(A10,'WS Hcap'!$B$4:$N$175,12))</f>
        <v/>
      </c>
      <c r="G10" s="70" t="e">
        <f aca="false">E10-F10</f>
        <v>#VALUE!</v>
      </c>
      <c r="H10" s="145"/>
      <c r="I10" s="150" t="n">
        <v>6</v>
      </c>
      <c r="J10" s="145"/>
      <c r="K10" s="70"/>
      <c r="L10" s="70"/>
      <c r="M10" s="70" t="e">
        <f aca="false"/>
        <v>#VALUE!</v>
      </c>
      <c r="R10" s="155" t="s">
        <v>178</v>
      </c>
      <c r="S10" s="0" t="n">
        <v>150</v>
      </c>
      <c r="T10" s="0" t="n">
        <v>150</v>
      </c>
      <c r="U10" s="0" t="n">
        <v>150</v>
      </c>
      <c r="V10" s="0" t="n">
        <v>150</v>
      </c>
      <c r="W10" s="86" t="n">
        <v>600</v>
      </c>
      <c r="X10" s="68"/>
    </row>
    <row r="11" customFormat="false" ht="15" hidden="false" customHeight="true" outlineLevel="0" collapsed="false">
      <c r="A11" s="193"/>
      <c r="B11" s="150" t="str">
        <f aca="false">IF(A11="","",VLOOKUP(A11,'WS Hcap'!$B$4:$D$175,3))</f>
        <v/>
      </c>
      <c r="C11" s="150" t="n">
        <v>7</v>
      </c>
      <c r="D11" s="156" t="str">
        <f aca="false">IF(A11="","",VLOOKUP(A11,'WS Hcap'!$B$4:$D$175,2))</f>
        <v/>
      </c>
      <c r="E11" s="194"/>
      <c r="F11" s="70" t="str">
        <f aca="false">IF(A11="","",VLOOKUP(A11,'WS Hcap'!$B$4:$N$175,12))</f>
        <v/>
      </c>
      <c r="G11" s="70" t="e">
        <f aca="false">E11-F11</f>
        <v>#VALUE!</v>
      </c>
      <c r="H11" s="145"/>
      <c r="I11" s="150" t="n">
        <v>7</v>
      </c>
      <c r="J11" s="156"/>
      <c r="K11" s="70"/>
      <c r="L11" s="70"/>
      <c r="M11" s="70" t="e">
        <f aca="false"/>
        <v>#VALUE!</v>
      </c>
      <c r="R11" s="155" t="s">
        <v>200</v>
      </c>
      <c r="S11" s="0" t="n">
        <v>150</v>
      </c>
      <c r="T11" s="0" t="n">
        <v>150</v>
      </c>
      <c r="U11" s="0" t="n">
        <v>150</v>
      </c>
      <c r="V11" s="0" t="n">
        <v>150</v>
      </c>
      <c r="W11" s="86" t="n">
        <v>600</v>
      </c>
      <c r="X11" s="68"/>
    </row>
    <row r="12" customFormat="false" ht="15" hidden="false" customHeight="true" outlineLevel="0" collapsed="false">
      <c r="A12" s="193"/>
      <c r="B12" s="150" t="str">
        <f aca="false">IF(A12="","",VLOOKUP(A12,'WS Hcap'!$B$4:$D$175,3))</f>
        <v/>
      </c>
      <c r="C12" s="150" t="n">
        <v>8</v>
      </c>
      <c r="D12" s="156" t="str">
        <f aca="false">IF(A12="","",VLOOKUP(A12,'WS Hcap'!$B$4:$D$175,2))</f>
        <v/>
      </c>
      <c r="E12" s="194"/>
      <c r="F12" s="70" t="str">
        <f aca="false">IF(A12="","",VLOOKUP(A12,'WS Hcap'!$B$4:$N$175,12))</f>
        <v/>
      </c>
      <c r="G12" s="70" t="e">
        <f aca="false">E12-F12</f>
        <v>#VALUE!</v>
      </c>
      <c r="H12" s="145"/>
      <c r="I12" s="150" t="n">
        <v>8</v>
      </c>
      <c r="J12" s="145"/>
      <c r="K12" s="70"/>
      <c r="L12" s="70"/>
      <c r="M12" s="70" t="e">
        <f aca="false"/>
        <v>#VALUE!</v>
      </c>
      <c r="R12" s="155" t="s">
        <v>193</v>
      </c>
      <c r="S12" s="0" t="n">
        <v>150</v>
      </c>
      <c r="T12" s="0" t="n">
        <v>150</v>
      </c>
      <c r="U12" s="0" t="n">
        <v>150</v>
      </c>
      <c r="V12" s="0" t="n">
        <v>150</v>
      </c>
      <c r="W12" s="86" t="n">
        <v>600</v>
      </c>
      <c r="X12" s="68"/>
    </row>
    <row r="13" customFormat="false" ht="15" hidden="false" customHeight="true" outlineLevel="0" collapsed="false">
      <c r="A13" s="193"/>
      <c r="B13" s="150" t="str">
        <f aca="false">IF(A13="","",VLOOKUP(A13,'WS Hcap'!$B$4:$D$175,3))</f>
        <v/>
      </c>
      <c r="C13" s="150" t="n">
        <v>9</v>
      </c>
      <c r="D13" s="156" t="str">
        <f aca="false">IF(A13="","",VLOOKUP(A13,'WS Hcap'!$B$4:$D$175,2))</f>
        <v/>
      </c>
      <c r="E13" s="194"/>
      <c r="F13" s="70" t="str">
        <f aca="false">IF(A13="","",VLOOKUP(A13,'WS Hcap'!$B$4:$N$175,12))</f>
        <v/>
      </c>
      <c r="G13" s="70" t="e">
        <f aca="false">E13-F13</f>
        <v>#VALUE!</v>
      </c>
      <c r="H13" s="145"/>
      <c r="I13" s="150" t="n">
        <v>9</v>
      </c>
      <c r="J13" s="156"/>
      <c r="K13" s="70"/>
      <c r="L13" s="70"/>
      <c r="M13" s="70" t="e">
        <f aca="false"/>
        <v>#VALUE!</v>
      </c>
      <c r="R13" s="155" t="s">
        <v>218</v>
      </c>
      <c r="S13" s="0" t="n">
        <v>150</v>
      </c>
      <c r="T13" s="0" t="n">
        <v>150</v>
      </c>
      <c r="U13" s="0" t="n">
        <v>150</v>
      </c>
      <c r="V13" s="0" t="n">
        <v>150</v>
      </c>
      <c r="W13" s="86" t="n">
        <v>600</v>
      </c>
      <c r="X13" s="68"/>
    </row>
    <row r="14" customFormat="false" ht="15" hidden="false" customHeight="true" outlineLevel="0" collapsed="false">
      <c r="A14" s="193"/>
      <c r="B14" s="150" t="str">
        <f aca="false">IF(A14="","",VLOOKUP(A14,'WS Hcap'!$B$4:$D$175,3))</f>
        <v/>
      </c>
      <c r="C14" s="150" t="n">
        <v>10</v>
      </c>
      <c r="D14" s="156" t="str">
        <f aca="false">IF(A14="","",VLOOKUP(A14,'WS Hcap'!$B$4:$D$175,2))</f>
        <v/>
      </c>
      <c r="E14" s="194"/>
      <c r="F14" s="70" t="str">
        <f aca="false">IF(A14="","",VLOOKUP(A14,'WS Hcap'!$B$4:$N$175,12))</f>
        <v/>
      </c>
      <c r="G14" s="70" t="e">
        <f aca="false">E14-F14</f>
        <v>#VALUE!</v>
      </c>
      <c r="H14" s="145"/>
      <c r="I14" s="150" t="n">
        <v>10</v>
      </c>
      <c r="J14" s="145"/>
      <c r="K14" s="70"/>
      <c r="L14" s="70"/>
      <c r="M14" s="70" t="e">
        <f aca="false"/>
        <v>#VALUE!</v>
      </c>
      <c r="R14" s="155" t="s">
        <v>220</v>
      </c>
      <c r="S14" s="0" t="n">
        <v>150</v>
      </c>
      <c r="T14" s="0" t="n">
        <v>150</v>
      </c>
      <c r="U14" s="0" t="n">
        <v>150</v>
      </c>
      <c r="V14" s="0" t="n">
        <v>150</v>
      </c>
      <c r="W14" s="86" t="n">
        <v>600</v>
      </c>
      <c r="X14" s="68"/>
    </row>
    <row r="15" customFormat="false" ht="15" hidden="false" customHeight="true" outlineLevel="0" collapsed="false">
      <c r="A15" s="193"/>
      <c r="B15" s="150" t="str">
        <f aca="false">IF(A15="","",VLOOKUP(A15,'WS Hcap'!$B$4:$D$175,3))</f>
        <v/>
      </c>
      <c r="C15" s="150" t="n">
        <v>11</v>
      </c>
      <c r="D15" s="156" t="str">
        <f aca="false">IF(A15="","",VLOOKUP(A15,'WS Hcap'!$B$4:$D$175,2))</f>
        <v/>
      </c>
      <c r="E15" s="194"/>
      <c r="F15" s="70" t="str">
        <f aca="false">IF(A15="","",VLOOKUP(A15,'WS Hcap'!$B$4:$N$175,12))</f>
        <v/>
      </c>
      <c r="G15" s="70" t="e">
        <f aca="false">E15-F15</f>
        <v>#VALUE!</v>
      </c>
      <c r="H15" s="145"/>
      <c r="I15" s="150" t="n">
        <v>11</v>
      </c>
      <c r="J15" s="145"/>
      <c r="K15" s="70"/>
      <c r="L15" s="70"/>
      <c r="M15" s="70" t="e">
        <f aca="false"/>
        <v>#VALUE!</v>
      </c>
      <c r="R15" s="155" t="s">
        <v>198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  <c r="X15" s="68"/>
    </row>
    <row r="16" customFormat="false" ht="15" hidden="false" customHeight="true" outlineLevel="0" collapsed="false">
      <c r="A16" s="193"/>
      <c r="B16" s="150" t="str">
        <f aca="false">IF(A16="","",VLOOKUP(A16,'WS Hcap'!$B$4:$D$175,3))</f>
        <v/>
      </c>
      <c r="C16" s="150" t="n">
        <v>12</v>
      </c>
      <c r="D16" s="156" t="str">
        <f aca="false">IF(A16="","",VLOOKUP(A16,'WS Hcap'!$B$4:$D$175,2))</f>
        <v/>
      </c>
      <c r="E16" s="194"/>
      <c r="F16" s="70" t="str">
        <f aca="false">IF(A16="","",VLOOKUP(A16,'WS Hcap'!$B$4:$N$175,12))</f>
        <v/>
      </c>
      <c r="G16" s="70" t="e">
        <f aca="false">E16-F16</f>
        <v>#VALUE!</v>
      </c>
      <c r="H16" s="145"/>
      <c r="I16" s="150" t="n">
        <v>12</v>
      </c>
      <c r="J16" s="156"/>
      <c r="K16" s="70"/>
      <c r="L16" s="70"/>
      <c r="M16" s="70" t="e">
        <f aca="false"/>
        <v>#VALUE!</v>
      </c>
      <c r="R16" s="157" t="s">
        <v>185</v>
      </c>
      <c r="S16" s="0" t="n">
        <v>150</v>
      </c>
      <c r="T16" s="0" t="n">
        <v>150</v>
      </c>
      <c r="U16" s="0" t="n">
        <v>150</v>
      </c>
      <c r="V16" s="0" t="n">
        <v>150</v>
      </c>
      <c r="W16" s="86" t="n">
        <v>600</v>
      </c>
      <c r="X16" s="68"/>
    </row>
    <row r="17" customFormat="false" ht="15" hidden="false" customHeight="true" outlineLevel="0" collapsed="false">
      <c r="A17" s="193"/>
      <c r="B17" s="150" t="str">
        <f aca="false">IF(A17="","",VLOOKUP(A17,'WS Hcap'!$B$4:$D$175,3))</f>
        <v/>
      </c>
      <c r="C17" s="150" t="n">
        <v>13</v>
      </c>
      <c r="D17" s="156" t="str">
        <f aca="false">IF(A17="","",VLOOKUP(A17,'WS Hcap'!$B$4:$D$175,2))</f>
        <v/>
      </c>
      <c r="E17" s="194"/>
      <c r="F17" s="70" t="str">
        <f aca="false">IF(A17="","",VLOOKUP(A17,'WS Hcap'!$B$4:$N$175,12))</f>
        <v/>
      </c>
      <c r="G17" s="70" t="e">
        <f aca="false">E17-F17</f>
        <v>#VALUE!</v>
      </c>
      <c r="H17" s="145"/>
      <c r="I17" s="150" t="n">
        <v>13</v>
      </c>
      <c r="J17" s="156"/>
      <c r="K17" s="70"/>
      <c r="L17" s="70"/>
      <c r="M17" s="70" t="e">
        <f aca="false"/>
        <v>#VALUE!</v>
      </c>
      <c r="R17" s="157" t="s">
        <v>222</v>
      </c>
      <c r="S17" s="0" t="n">
        <v>150</v>
      </c>
      <c r="T17" s="0" t="n">
        <v>150</v>
      </c>
      <c r="U17" s="0" t="n">
        <v>150</v>
      </c>
      <c r="V17" s="0" t="n">
        <v>150</v>
      </c>
      <c r="W17" s="86" t="n">
        <v>600</v>
      </c>
      <c r="X17" s="68"/>
    </row>
    <row r="18" customFormat="false" ht="15" hidden="false" customHeight="true" outlineLevel="0" collapsed="false">
      <c r="A18" s="193"/>
      <c r="B18" s="150" t="str">
        <f aca="false">IF(A18="","",VLOOKUP(A18,'WS Hcap'!$B$4:$D$175,3))</f>
        <v/>
      </c>
      <c r="C18" s="150" t="n">
        <v>14</v>
      </c>
      <c r="D18" s="156" t="str">
        <f aca="false">IF(A18="","",VLOOKUP(A18,'WS Hcap'!$B$4:$D$175,2))</f>
        <v/>
      </c>
      <c r="E18" s="194"/>
      <c r="F18" s="70" t="str">
        <f aca="false">IF(A18="","",VLOOKUP(A18,'WS Hcap'!$B$4:$N$175,12))</f>
        <v/>
      </c>
      <c r="G18" s="70" t="e">
        <f aca="false">E18-F18</f>
        <v>#VALUE!</v>
      </c>
      <c r="H18" s="145"/>
      <c r="I18" s="150" t="n">
        <v>14</v>
      </c>
      <c r="J18" s="156"/>
      <c r="K18" s="70"/>
      <c r="L18" s="70"/>
      <c r="M18" s="70" t="e">
        <f aca="false"/>
        <v>#VALUE!</v>
      </c>
      <c r="R18" s="155" t="s">
        <v>182</v>
      </c>
      <c r="S18" s="0" t="n">
        <v>150</v>
      </c>
      <c r="T18" s="0" t="n">
        <v>150</v>
      </c>
      <c r="U18" s="0" t="n">
        <v>150</v>
      </c>
      <c r="V18" s="0" t="n">
        <v>150</v>
      </c>
      <c r="W18" s="86" t="n">
        <v>600</v>
      </c>
      <c r="X18" s="68"/>
    </row>
    <row r="19" customFormat="false" ht="15" hidden="false" customHeight="true" outlineLevel="0" collapsed="false">
      <c r="A19" s="193"/>
      <c r="B19" s="150" t="str">
        <f aca="false">IF(A19="","",VLOOKUP(A19,'WS Hcap'!$B$4:$D$175,3))</f>
        <v/>
      </c>
      <c r="C19" s="150" t="n">
        <v>15</v>
      </c>
      <c r="D19" s="156" t="str">
        <f aca="false">IF(A19="","",VLOOKUP(A19,'WS Hcap'!$B$4:$D$175,2))</f>
        <v/>
      </c>
      <c r="E19" s="194"/>
      <c r="F19" s="70" t="str">
        <f aca="false">IF(A19="","",VLOOKUP(A19,'WS Hcap'!$B$4:$N$175,12))</f>
        <v/>
      </c>
      <c r="G19" s="70" t="e">
        <f aca="false">E19-F19</f>
        <v>#VALUE!</v>
      </c>
      <c r="H19" s="145"/>
      <c r="I19" s="150" t="n">
        <v>15</v>
      </c>
      <c r="J19" s="156"/>
      <c r="K19" s="70"/>
      <c r="L19" s="70"/>
      <c r="M19" s="70" t="e">
        <f aca="false"/>
        <v>#VALUE!</v>
      </c>
      <c r="R19" s="155" t="s">
        <v>224</v>
      </c>
      <c r="S19" s="0" t="n">
        <v>150</v>
      </c>
      <c r="T19" s="0" t="n">
        <v>150</v>
      </c>
      <c r="U19" s="0" t="n">
        <v>150</v>
      </c>
      <c r="V19" s="0" t="n">
        <v>150</v>
      </c>
      <c r="W19" s="86" t="n">
        <v>600</v>
      </c>
      <c r="X19" s="68"/>
    </row>
    <row r="20" customFormat="false" ht="15" hidden="false" customHeight="true" outlineLevel="0" collapsed="false">
      <c r="A20" s="193"/>
      <c r="B20" s="150" t="str">
        <f aca="false">IF(A20="","",VLOOKUP(A20,'WS Hcap'!$B$4:$D$175,3))</f>
        <v/>
      </c>
      <c r="C20" s="150" t="n">
        <v>16</v>
      </c>
      <c r="D20" s="156" t="str">
        <f aca="false">IF(A20="","",VLOOKUP(A20,'WS Hcap'!$B$4:$D$175,2))</f>
        <v/>
      </c>
      <c r="E20" s="194"/>
      <c r="F20" s="70" t="str">
        <f aca="false">IF(A20="","",VLOOKUP(A20,'WS Hcap'!$B$4:$N$175,12))</f>
        <v/>
      </c>
      <c r="G20" s="70" t="e">
        <f aca="false">E20-F20</f>
        <v>#VALUE!</v>
      </c>
      <c r="H20" s="145"/>
      <c r="I20" s="150" t="n">
        <v>16</v>
      </c>
      <c r="J20" s="145"/>
      <c r="K20" s="70"/>
      <c r="L20" s="70"/>
      <c r="M20" s="70" t="e">
        <f aca="false"/>
        <v>#VALUE!</v>
      </c>
      <c r="R20" s="157" t="s">
        <v>216</v>
      </c>
      <c r="S20" s="0" t="n">
        <v>150</v>
      </c>
      <c r="T20" s="0" t="n">
        <v>150</v>
      </c>
      <c r="U20" s="0" t="n">
        <v>150</v>
      </c>
      <c r="V20" s="0" t="n">
        <v>150</v>
      </c>
      <c r="W20" s="86" t="n">
        <v>600</v>
      </c>
      <c r="X20" s="68"/>
    </row>
    <row r="21" customFormat="false" ht="15" hidden="false" customHeight="true" outlineLevel="0" collapsed="false">
      <c r="A21" s="193"/>
      <c r="B21" s="150" t="str">
        <f aca="false">IF(A21="","",VLOOKUP(A21,'WS Hcap'!$B$4:$D$175,3))</f>
        <v/>
      </c>
      <c r="C21" s="150" t="n">
        <v>17</v>
      </c>
      <c r="D21" s="156" t="str">
        <f aca="false">IF(A21="","",VLOOKUP(A21,'WS Hcap'!$B$4:$D$175,2))</f>
        <v/>
      </c>
      <c r="E21" s="194"/>
      <c r="F21" s="70" t="str">
        <f aca="false">IF(A21="","",VLOOKUP(A21,'WS Hcap'!$B$4:$N$175,12))</f>
        <v/>
      </c>
      <c r="G21" s="70" t="e">
        <f aca="false">E21-F21</f>
        <v>#VALUE!</v>
      </c>
      <c r="H21" s="145"/>
      <c r="I21" s="150" t="n">
        <v>17</v>
      </c>
      <c r="J21" s="156"/>
      <c r="K21" s="70"/>
      <c r="L21" s="70"/>
      <c r="M21" s="70" t="e">
        <f aca="false"/>
        <v>#VALUE!</v>
      </c>
      <c r="R21" s="155" t="s">
        <v>214</v>
      </c>
      <c r="S21" s="0" t="n">
        <v>150</v>
      </c>
      <c r="T21" s="0" t="n">
        <v>150</v>
      </c>
      <c r="U21" s="0" t="n">
        <v>150</v>
      </c>
      <c r="V21" s="0" t="n">
        <v>150</v>
      </c>
      <c r="W21" s="86" t="n">
        <v>600</v>
      </c>
      <c r="X21" s="68"/>
    </row>
    <row r="22" customFormat="false" ht="15" hidden="false" customHeight="true" outlineLevel="0" collapsed="false">
      <c r="A22" s="193"/>
      <c r="B22" s="150" t="str">
        <f aca="false">IF(A22="","",VLOOKUP(A22,'WS Hcap'!$B$4:$D$175,3))</f>
        <v/>
      </c>
      <c r="C22" s="150" t="n">
        <v>18</v>
      </c>
      <c r="D22" s="156" t="str">
        <f aca="false">IF(A22="","",VLOOKUP(A22,'WS Hcap'!$B$4:$D$175,2))</f>
        <v/>
      </c>
      <c r="E22" s="194"/>
      <c r="F22" s="70" t="str">
        <f aca="false">IF(A22="","",VLOOKUP(A22,'WS Hcap'!$B$4:$N$175,12))</f>
        <v/>
      </c>
      <c r="G22" s="70" t="e">
        <f aca="false">E22-F22</f>
        <v>#VALUE!</v>
      </c>
      <c r="H22" s="145"/>
      <c r="I22" s="150" t="n">
        <v>18</v>
      </c>
      <c r="J22" s="145"/>
      <c r="K22" s="70"/>
      <c r="L22" s="70"/>
      <c r="M22" s="70" t="e">
        <f aca="false"/>
        <v>#VALUE!</v>
      </c>
      <c r="R22" s="155" t="s">
        <v>211</v>
      </c>
      <c r="S22" s="0" t="n">
        <v>150</v>
      </c>
      <c r="T22" s="0" t="n">
        <v>150</v>
      </c>
      <c r="U22" s="0" t="n">
        <v>150</v>
      </c>
      <c r="V22" s="0" t="n">
        <v>150</v>
      </c>
      <c r="W22" s="86" t="n">
        <v>600</v>
      </c>
      <c r="X22" s="68"/>
    </row>
    <row r="23" customFormat="false" ht="15" hidden="false" customHeight="true" outlineLevel="0" collapsed="false">
      <c r="A23" s="193"/>
      <c r="B23" s="150" t="str">
        <f aca="false">IF(A23="","",VLOOKUP(A23,'WS Hcap'!$B$4:$D$175,3))</f>
        <v/>
      </c>
      <c r="C23" s="150" t="n">
        <v>19</v>
      </c>
      <c r="D23" s="156" t="str">
        <f aca="false">IF(A23="","",VLOOKUP(A23,'WS Hcap'!$B$4:$D$175,2))</f>
        <v/>
      </c>
      <c r="E23" s="194"/>
      <c r="F23" s="70" t="str">
        <f aca="false">IF(A23="","",VLOOKUP(A23,'WS Hcap'!$B$4:$N$175,12))</f>
        <v/>
      </c>
      <c r="G23" s="70" t="e">
        <f aca="false">E23-F23</f>
        <v>#VALUE!</v>
      </c>
      <c r="H23" s="145"/>
      <c r="I23" s="150" t="n">
        <v>19</v>
      </c>
      <c r="J23" s="156"/>
      <c r="K23" s="70"/>
      <c r="L23" s="70"/>
      <c r="M23" s="70" t="e">
        <f aca="false"/>
        <v>#VALUE!</v>
      </c>
      <c r="R23" s="155" t="s">
        <v>207</v>
      </c>
      <c r="S23" s="0" t="n">
        <v>150</v>
      </c>
      <c r="T23" s="0" t="n">
        <v>150</v>
      </c>
      <c r="U23" s="0" t="n">
        <v>150</v>
      </c>
      <c r="V23" s="0" t="n">
        <v>150</v>
      </c>
      <c r="W23" s="86" t="n">
        <v>600</v>
      </c>
      <c r="X23" s="68"/>
    </row>
    <row r="24" customFormat="false" ht="15" hidden="false" customHeight="true" outlineLevel="0" collapsed="false">
      <c r="A24" s="193"/>
      <c r="B24" s="150" t="str">
        <f aca="false">IF(A24="","",VLOOKUP(A24,'WS Hcap'!$B$4:$D$175,3))</f>
        <v/>
      </c>
      <c r="C24" s="150" t="n">
        <v>20</v>
      </c>
      <c r="D24" s="156" t="str">
        <f aca="false">IF(A24="","",VLOOKUP(A24,'WS Hcap'!$B$4:$D$175,2))</f>
        <v/>
      </c>
      <c r="E24" s="194"/>
      <c r="F24" s="70" t="str">
        <f aca="false">IF(A24="","",VLOOKUP(A24,'WS Hcap'!$B$4:$N$175,12))</f>
        <v/>
      </c>
      <c r="G24" s="70" t="e">
        <f aca="false">E24-F24</f>
        <v>#VALUE!</v>
      </c>
      <c r="H24" s="145"/>
      <c r="I24" s="150" t="n">
        <v>20</v>
      </c>
      <c r="J24" s="145"/>
      <c r="K24" s="70"/>
      <c r="L24" s="70"/>
      <c r="M24" s="70" t="e">
        <f aca="false"/>
        <v>#VALUE!</v>
      </c>
      <c r="R24" s="155" t="s">
        <v>180</v>
      </c>
      <c r="S24" s="0" t="n">
        <v>150</v>
      </c>
      <c r="T24" s="0" t="n">
        <v>150</v>
      </c>
      <c r="U24" s="0" t="n">
        <v>150</v>
      </c>
      <c r="V24" s="0" t="n">
        <v>150</v>
      </c>
      <c r="W24" s="86" t="n">
        <v>600</v>
      </c>
      <c r="X24" s="68"/>
    </row>
    <row r="25" customFormat="false" ht="15" hidden="false" customHeight="true" outlineLevel="0" collapsed="false">
      <c r="A25" s="193"/>
      <c r="B25" s="150" t="str">
        <f aca="false">IF(A25="","",VLOOKUP(A25,'WS Hcap'!$B$4:$D$175,3))</f>
        <v/>
      </c>
      <c r="C25" s="150" t="n">
        <v>21</v>
      </c>
      <c r="D25" s="156" t="str">
        <f aca="false">IF(A25="","",VLOOKUP(A25,'WS Hcap'!$B$4:$D$175,2))</f>
        <v/>
      </c>
      <c r="E25" s="194"/>
      <c r="F25" s="70" t="str">
        <f aca="false">IF(A25="","",VLOOKUP(A25,'WS Hcap'!$B$4:$N$175,12))</f>
        <v/>
      </c>
      <c r="G25" s="70" t="e">
        <f aca="false">E25-F25</f>
        <v>#VALUE!</v>
      </c>
      <c r="H25" s="145"/>
      <c r="I25" s="150" t="n">
        <v>21</v>
      </c>
      <c r="J25" s="145"/>
      <c r="K25" s="70"/>
      <c r="L25" s="70"/>
      <c r="M25" s="70" t="e">
        <f aca="false"/>
        <v>#VALUE!</v>
      </c>
      <c r="R25" s="155" t="s">
        <v>189</v>
      </c>
      <c r="S25" s="0" t="n">
        <v>150</v>
      </c>
      <c r="T25" s="0" t="n">
        <v>150</v>
      </c>
      <c r="U25" s="0" t="n">
        <v>150</v>
      </c>
      <c r="V25" s="0" t="n">
        <v>150</v>
      </c>
      <c r="W25" s="86" t="n">
        <v>600</v>
      </c>
      <c r="X25" s="68"/>
    </row>
    <row r="26" customFormat="false" ht="15" hidden="false" customHeight="true" outlineLevel="0" collapsed="false">
      <c r="A26" s="193"/>
      <c r="B26" s="150" t="str">
        <f aca="false">IF(A26="","",VLOOKUP(A26,'WS Hcap'!$B$4:$D$175,3))</f>
        <v/>
      </c>
      <c r="C26" s="150" t="n">
        <v>22</v>
      </c>
      <c r="D26" s="156" t="str">
        <f aca="false">IF(A26="","",VLOOKUP(A26,'WS Hcap'!$B$4:$D$175,2))</f>
        <v/>
      </c>
      <c r="E26" s="194"/>
      <c r="F26" s="70" t="str">
        <f aca="false">IF(A26="","",VLOOKUP(A26,'WS Hcap'!$B$4:$N$175,12))</f>
        <v/>
      </c>
      <c r="G26" s="70" t="e">
        <f aca="false">E26-F26</f>
        <v>#VALUE!</v>
      </c>
      <c r="H26" s="145"/>
      <c r="I26" s="150" t="n">
        <v>22</v>
      </c>
      <c r="J26" s="156"/>
      <c r="K26" s="70"/>
      <c r="L26" s="70"/>
      <c r="M26" s="70" t="e">
        <f aca="false"/>
        <v>#VALUE!</v>
      </c>
      <c r="R26" s="155" t="s">
        <v>191</v>
      </c>
      <c r="S26" s="0" t="n">
        <v>150</v>
      </c>
      <c r="T26" s="0" t="n">
        <v>150</v>
      </c>
      <c r="U26" s="0" t="n">
        <v>150</v>
      </c>
      <c r="V26" s="0" t="n">
        <v>150</v>
      </c>
      <c r="W26" s="86" t="n">
        <v>600</v>
      </c>
      <c r="X26" s="68"/>
    </row>
    <row r="27" customFormat="false" ht="15" hidden="false" customHeight="true" outlineLevel="0" collapsed="false">
      <c r="A27" s="193"/>
      <c r="B27" s="150" t="str">
        <f aca="false">IF(A27="","",VLOOKUP(A27,'WS Hcap'!$B$4:$D$175,3))</f>
        <v/>
      </c>
      <c r="C27" s="150" t="n">
        <v>23</v>
      </c>
      <c r="D27" s="156" t="str">
        <f aca="false">IF(A27="","",VLOOKUP(A27,'WS Hcap'!$B$4:$D$175,2))</f>
        <v/>
      </c>
      <c r="E27" s="194"/>
      <c r="F27" s="70" t="str">
        <f aca="false">IF(A27="","",VLOOKUP(A27,'WS Hcap'!$B$4:$N$175,12))</f>
        <v/>
      </c>
      <c r="G27" s="70" t="e">
        <f aca="false">E27-F27</f>
        <v>#VALUE!</v>
      </c>
      <c r="H27" s="145"/>
      <c r="I27" s="150" t="n">
        <v>23</v>
      </c>
      <c r="J27" s="145"/>
      <c r="K27" s="70"/>
      <c r="L27" s="70"/>
      <c r="M27" s="70" t="e">
        <f aca="false"/>
        <v>#VALUE!</v>
      </c>
      <c r="R27" s="155" t="s">
        <v>226</v>
      </c>
      <c r="S27" s="0" t="n">
        <v>150</v>
      </c>
      <c r="T27" s="0" t="n">
        <v>150</v>
      </c>
      <c r="U27" s="0" t="n">
        <v>150</v>
      </c>
      <c r="V27" s="0" t="n">
        <v>150</v>
      </c>
      <c r="W27" s="86" t="n">
        <v>600</v>
      </c>
      <c r="X27" s="68"/>
    </row>
    <row r="28" customFormat="false" ht="15" hidden="false" customHeight="true" outlineLevel="0" collapsed="false">
      <c r="A28" s="193"/>
      <c r="B28" s="150" t="str">
        <f aca="false">IF(A28="","",VLOOKUP(A28,'WS Hcap'!$B$4:$D$175,3))</f>
        <v/>
      </c>
      <c r="C28" s="150" t="n">
        <v>24</v>
      </c>
      <c r="D28" s="156" t="str">
        <f aca="false">IF(A28="","",VLOOKUP(A28,'WS Hcap'!$B$4:$D$175,2))</f>
        <v/>
      </c>
      <c r="E28" s="194"/>
      <c r="F28" s="70" t="str">
        <f aca="false">IF(A28="","",VLOOKUP(A28,'WS Hcap'!$B$4:$N$175,12))</f>
        <v/>
      </c>
      <c r="G28" s="70" t="e">
        <f aca="false">E28-F28</f>
        <v>#VALUE!</v>
      </c>
      <c r="H28" s="145"/>
      <c r="I28" s="150" t="n">
        <v>24</v>
      </c>
      <c r="J28" s="145"/>
      <c r="K28" s="70"/>
      <c r="L28" s="70"/>
      <c r="M28" s="70" t="e">
        <f aca="false"/>
        <v>#VALUE!</v>
      </c>
      <c r="R28" s="195"/>
      <c r="X28" s="68"/>
    </row>
    <row r="29" customFormat="false" ht="15" hidden="false" customHeight="true" outlineLevel="0" collapsed="false">
      <c r="A29" s="193"/>
      <c r="B29" s="150" t="str">
        <f aca="false">IF(A29="","",VLOOKUP(A29,'WS Hcap'!$B$4:$D$175,3))</f>
        <v/>
      </c>
      <c r="C29" s="150" t="n">
        <v>25</v>
      </c>
      <c r="D29" s="156" t="str">
        <f aca="false">IF(A29="","",VLOOKUP(A29,'WS Hcap'!$B$4:$D$175,2))</f>
        <v/>
      </c>
      <c r="E29" s="194"/>
      <c r="F29" s="70" t="str">
        <f aca="false">IF(A29="","",VLOOKUP(A29,'WS Hcap'!$B$4:$N$175,12))</f>
        <v/>
      </c>
      <c r="G29" s="70" t="e">
        <f aca="false">E29-F29</f>
        <v>#VALUE!</v>
      </c>
      <c r="H29" s="145"/>
      <c r="I29" s="150" t="n">
        <v>25</v>
      </c>
      <c r="J29" s="145"/>
      <c r="K29" s="70"/>
      <c r="L29" s="70"/>
      <c r="M29" s="70" t="e">
        <f aca="false"/>
        <v>#VALUE!</v>
      </c>
    </row>
    <row r="30" customFormat="false" ht="15" hidden="false" customHeight="true" outlineLevel="0" collapsed="false">
      <c r="A30" s="193"/>
      <c r="B30" s="150" t="str">
        <f aca="false">IF(A30="","",VLOOKUP(A30,'WS Hcap'!$B$4:$D$175,3))</f>
        <v/>
      </c>
      <c r="C30" s="150" t="n">
        <v>26</v>
      </c>
      <c r="D30" s="156" t="str">
        <f aca="false">IF(A30="","",VLOOKUP(A30,'WS Hcap'!$B$4:$D$175,2))</f>
        <v/>
      </c>
      <c r="E30" s="194"/>
      <c r="F30" s="70" t="str">
        <f aca="false">IF(A30="","",VLOOKUP(A30,'WS Hcap'!$B$4:$N$175,12))</f>
        <v/>
      </c>
      <c r="G30" s="70" t="e">
        <f aca="false">E30-F30</f>
        <v>#VALUE!</v>
      </c>
      <c r="H30" s="145"/>
      <c r="I30" s="150" t="n">
        <v>26</v>
      </c>
      <c r="J30" s="145"/>
      <c r="K30" s="70"/>
      <c r="L30" s="70"/>
      <c r="M30" s="70" t="e">
        <f aca="false"/>
        <v>#VALUE!</v>
      </c>
    </row>
    <row r="31" customFormat="false" ht="15" hidden="false" customHeight="true" outlineLevel="0" collapsed="false">
      <c r="A31" s="193"/>
      <c r="B31" s="150" t="str">
        <f aca="false">IF(A31="","",VLOOKUP(A31,'WS Hcap'!$B$4:$D$175,3))</f>
        <v/>
      </c>
      <c r="C31" s="150" t="n">
        <v>27</v>
      </c>
      <c r="D31" s="156" t="str">
        <f aca="false">IF(A31="","",VLOOKUP(A31,'WS Hcap'!$B$4:$D$175,2))</f>
        <v/>
      </c>
      <c r="E31" s="194"/>
      <c r="F31" s="70" t="str">
        <f aca="false">IF(A31="","",VLOOKUP(A31,'WS Hcap'!$B$4:$N$175,12))</f>
        <v/>
      </c>
      <c r="G31" s="70" t="e">
        <f aca="false">E31-F31</f>
        <v>#VALUE!</v>
      </c>
      <c r="H31" s="145"/>
      <c r="I31" s="150" t="n">
        <v>27</v>
      </c>
      <c r="J31" s="156"/>
      <c r="K31" s="70"/>
      <c r="L31" s="70"/>
      <c r="M31" s="70" t="e">
        <f aca="false"/>
        <v>#VALUE!</v>
      </c>
    </row>
    <row r="32" customFormat="false" ht="15" hidden="false" customHeight="true" outlineLevel="0" collapsed="false">
      <c r="A32" s="193"/>
      <c r="B32" s="150" t="str">
        <f aca="false">IF(A32="","",VLOOKUP(A32,'WS Hcap'!$B$4:$D$175,3))</f>
        <v/>
      </c>
      <c r="C32" s="150" t="n">
        <v>28</v>
      </c>
      <c r="D32" s="156" t="str">
        <f aca="false">IF(A32="","",VLOOKUP(A32,'WS Hcap'!$B$4:$D$175,2))</f>
        <v/>
      </c>
      <c r="E32" s="194"/>
      <c r="F32" s="70" t="str">
        <f aca="false">IF(A32="","",VLOOKUP(A32,'WS Hcap'!$B$4:$N$175,12))</f>
        <v/>
      </c>
      <c r="G32" s="70" t="e">
        <f aca="false">E32-F32</f>
        <v>#VALUE!</v>
      </c>
      <c r="H32" s="145"/>
      <c r="I32" s="150" t="n">
        <v>28</v>
      </c>
      <c r="J32" s="156"/>
      <c r="K32" s="70"/>
      <c r="L32" s="70"/>
      <c r="M32" s="70" t="e">
        <f aca="false"/>
        <v>#VALUE!</v>
      </c>
    </row>
    <row r="33" customFormat="false" ht="15" hidden="false" customHeight="true" outlineLevel="0" collapsed="false">
      <c r="A33" s="193"/>
      <c r="B33" s="150" t="str">
        <f aca="false">IF(A33="","",VLOOKUP(A33,'WS Hcap'!$B$4:$D$175,3))</f>
        <v/>
      </c>
      <c r="C33" s="150" t="n">
        <v>29</v>
      </c>
      <c r="D33" s="156" t="str">
        <f aca="false">IF(A33="","",VLOOKUP(A33,'WS Hcap'!$B$4:$D$175,2))</f>
        <v/>
      </c>
      <c r="E33" s="194"/>
      <c r="F33" s="70" t="str">
        <f aca="false">IF(A33="","",VLOOKUP(A33,'WS Hcap'!$B$4:$N$175,12))</f>
        <v/>
      </c>
      <c r="G33" s="70" t="e">
        <f aca="false">E33-F33</f>
        <v>#VALUE!</v>
      </c>
      <c r="H33" s="145"/>
      <c r="I33" s="150" t="n">
        <v>29</v>
      </c>
      <c r="J33" s="156"/>
      <c r="K33" s="70"/>
      <c r="L33" s="70"/>
      <c r="M33" s="70" t="e">
        <f aca="false"/>
        <v>#VALUE!</v>
      </c>
    </row>
    <row r="34" customFormat="false" ht="15" hidden="false" customHeight="true" outlineLevel="0" collapsed="false">
      <c r="A34" s="193"/>
      <c r="B34" s="150" t="str">
        <f aca="false">IF(A34="","",VLOOKUP(A34,'WS Hcap'!$B$4:$D$175,3))</f>
        <v/>
      </c>
      <c r="C34" s="150" t="n">
        <v>30</v>
      </c>
      <c r="D34" s="156" t="str">
        <f aca="false">IF(A34="","",VLOOKUP(A34,'WS Hcap'!$B$4:$D$175,2))</f>
        <v/>
      </c>
      <c r="E34" s="194"/>
      <c r="F34" s="70" t="str">
        <f aca="false">IF(A34="","",VLOOKUP(A34,'WS Hcap'!$B$4:$N$175,12))</f>
        <v/>
      </c>
      <c r="G34" s="70" t="e">
        <f aca="false">E34-F34</f>
        <v>#VALUE!</v>
      </c>
      <c r="H34" s="145"/>
      <c r="I34" s="150" t="n">
        <v>30</v>
      </c>
      <c r="J34" s="156"/>
      <c r="K34" s="70"/>
      <c r="L34" s="70"/>
      <c r="M34" s="70" t="e">
        <f aca="false"/>
        <v>#VALUE!</v>
      </c>
    </row>
    <row r="35" customFormat="false" ht="15" hidden="false" customHeight="true" outlineLevel="0" collapsed="false">
      <c r="A35" s="193"/>
      <c r="B35" s="150" t="str">
        <f aca="false">IF(A35="","",VLOOKUP(A35,'WS Hcap'!$B$4:$D$175,3))</f>
        <v/>
      </c>
      <c r="C35" s="150" t="n">
        <v>31</v>
      </c>
      <c r="D35" s="156" t="str">
        <f aca="false">IF(A35="","",VLOOKUP(A35,'WS Hcap'!$B$4:$D$175,2))</f>
        <v/>
      </c>
      <c r="E35" s="194"/>
      <c r="F35" s="70" t="str">
        <f aca="false">IF(A35="","",VLOOKUP(A35,'WS Hcap'!$B$4:$N$175,12))</f>
        <v/>
      </c>
      <c r="G35" s="70" t="e">
        <f aca="false">E35-F35</f>
        <v>#VALUE!</v>
      </c>
      <c r="H35" s="145"/>
      <c r="I35" s="150" t="n">
        <v>31</v>
      </c>
      <c r="J35" s="145"/>
      <c r="K35" s="70"/>
      <c r="L35" s="70"/>
      <c r="M35" s="70" t="e">
        <f aca="false"/>
        <v>#VALUE!</v>
      </c>
    </row>
    <row r="36" customFormat="false" ht="15" hidden="false" customHeight="true" outlineLevel="0" collapsed="false">
      <c r="A36" s="193"/>
      <c r="B36" s="150" t="str">
        <f aca="false">IF(A36="","",VLOOKUP(A36,'WS Hcap'!$B$4:$D$175,3))</f>
        <v/>
      </c>
      <c r="C36" s="150" t="n">
        <v>32</v>
      </c>
      <c r="D36" s="156" t="str">
        <f aca="false">IF(A36="","",VLOOKUP(A36,'WS Hcap'!$B$4:$D$175,2))</f>
        <v/>
      </c>
      <c r="E36" s="194"/>
      <c r="F36" s="70" t="str">
        <f aca="false">IF(A36="","",VLOOKUP(A36,'WS Hcap'!$B$4:$N$175,12))</f>
        <v/>
      </c>
      <c r="G36" s="70" t="e">
        <f aca="false">E36-F36</f>
        <v>#VALUE!</v>
      </c>
      <c r="H36" s="145"/>
      <c r="I36" s="150" t="n">
        <v>32</v>
      </c>
      <c r="J36" s="156"/>
      <c r="K36" s="70"/>
      <c r="L36" s="70"/>
      <c r="M36" s="70" t="e">
        <f aca="false"/>
        <v>#VALUE!</v>
      </c>
    </row>
    <row r="37" customFormat="false" ht="15" hidden="false" customHeight="true" outlineLevel="0" collapsed="false">
      <c r="A37" s="193"/>
      <c r="B37" s="150" t="str">
        <f aca="false">IF(A37="","",VLOOKUP(A37,'WS Hcap'!$B$4:$D$175,3))</f>
        <v/>
      </c>
      <c r="C37" s="150" t="n">
        <v>33</v>
      </c>
      <c r="D37" s="156" t="str">
        <f aca="false">IF(A37="","",VLOOKUP(A37,'WS Hcap'!$B$4:$D$175,2))</f>
        <v/>
      </c>
      <c r="E37" s="194"/>
      <c r="F37" s="70" t="str">
        <f aca="false">IF(A37="","",VLOOKUP(A37,'WS Hcap'!$B$4:$N$175,12))</f>
        <v/>
      </c>
      <c r="G37" s="70" t="e">
        <f aca="false">E37-F37</f>
        <v>#VALUE!</v>
      </c>
      <c r="H37" s="145"/>
      <c r="I37" s="150" t="n">
        <v>33</v>
      </c>
      <c r="J37" s="145"/>
      <c r="K37" s="70"/>
      <c r="L37" s="70"/>
      <c r="M37" s="70" t="e">
        <f aca="false"/>
        <v>#VALUE!</v>
      </c>
    </row>
    <row r="38" customFormat="false" ht="15" hidden="false" customHeight="true" outlineLevel="0" collapsed="false">
      <c r="A38" s="193"/>
      <c r="B38" s="150" t="str">
        <f aca="false">IF(A38="","",VLOOKUP(A38,'WS Hcap'!$B$4:$D$175,3))</f>
        <v/>
      </c>
      <c r="C38" s="150" t="n">
        <v>34</v>
      </c>
      <c r="D38" s="156" t="str">
        <f aca="false">IF(A38="","",VLOOKUP(A38,'WS Hcap'!$B$4:$D$175,2))</f>
        <v/>
      </c>
      <c r="E38" s="194"/>
      <c r="F38" s="70" t="str">
        <f aca="false">IF(A38="","",VLOOKUP(A38,'WS Hcap'!$B$4:$N$175,12))</f>
        <v/>
      </c>
      <c r="G38" s="70" t="e">
        <f aca="false">E38-F38</f>
        <v>#VALUE!</v>
      </c>
      <c r="H38" s="145"/>
      <c r="I38" s="150" t="n">
        <v>34</v>
      </c>
      <c r="J38" s="145"/>
      <c r="K38" s="70"/>
      <c r="L38" s="70"/>
      <c r="M38" s="70" t="e">
        <f aca="false"/>
        <v>#VALUE!</v>
      </c>
    </row>
    <row r="39" customFormat="false" ht="15" hidden="false" customHeight="true" outlineLevel="0" collapsed="false">
      <c r="A39" s="193"/>
      <c r="B39" s="150" t="str">
        <f aca="false">IF(A39="","",VLOOKUP(A39,'WS Hcap'!$B$4:$D$175,3))</f>
        <v/>
      </c>
      <c r="C39" s="150" t="n">
        <v>35</v>
      </c>
      <c r="D39" s="156" t="str">
        <f aca="false">IF(A39="","",VLOOKUP(A39,'WS Hcap'!$B$4:$D$175,2))</f>
        <v/>
      </c>
      <c r="E39" s="194"/>
      <c r="F39" s="70" t="str">
        <f aca="false">IF(A39="","",VLOOKUP(A39,'WS Hcap'!$B$4:$N$175,12))</f>
        <v/>
      </c>
      <c r="G39" s="70" t="e">
        <f aca="false">E39-F39</f>
        <v>#VALUE!</v>
      </c>
      <c r="H39" s="145"/>
      <c r="I39" s="150" t="n">
        <v>35</v>
      </c>
      <c r="J39" s="145"/>
      <c r="K39" s="70"/>
      <c r="L39" s="70"/>
      <c r="M39" s="70" t="e">
        <f aca="false"/>
        <v>#VALUE!</v>
      </c>
    </row>
    <row r="40" customFormat="false" ht="15" hidden="false" customHeight="true" outlineLevel="0" collapsed="false">
      <c r="A40" s="193"/>
      <c r="B40" s="150" t="str">
        <f aca="false">IF(A40="","",VLOOKUP(A40,'WS Hcap'!$B$4:$D$175,3))</f>
        <v/>
      </c>
      <c r="C40" s="150" t="n">
        <v>36</v>
      </c>
      <c r="D40" s="156" t="str">
        <f aca="false">IF(A40="","",VLOOKUP(A40,'WS Hcap'!$B$4:$D$175,2))</f>
        <v/>
      </c>
      <c r="E40" s="194"/>
      <c r="F40" s="70" t="str">
        <f aca="false">IF(A40="","",VLOOKUP(A40,'WS Hcap'!$B$4:$N$175,12))</f>
        <v/>
      </c>
      <c r="G40" s="70" t="e">
        <f aca="false">E40-F40</f>
        <v>#VALUE!</v>
      </c>
      <c r="H40" s="145"/>
      <c r="I40" s="150" t="n">
        <v>36</v>
      </c>
      <c r="J40" s="156"/>
      <c r="K40" s="70"/>
      <c r="L40" s="70"/>
      <c r="M40" s="70" t="e">
        <f aca="false"/>
        <v>#VALUE!</v>
      </c>
    </row>
    <row r="41" customFormat="false" ht="15" hidden="false" customHeight="true" outlineLevel="0" collapsed="false">
      <c r="A41" s="193"/>
      <c r="B41" s="150" t="str">
        <f aca="false">IF(A41="","",VLOOKUP(A41,'WS Hcap'!$B$4:$D$175,3))</f>
        <v/>
      </c>
      <c r="C41" s="150" t="n">
        <v>37</v>
      </c>
      <c r="D41" s="156" t="str">
        <f aca="false">IF(A41="","",VLOOKUP(A41,'WS Hcap'!$B$4:$D$175,2))</f>
        <v/>
      </c>
      <c r="E41" s="194"/>
      <c r="F41" s="70" t="str">
        <f aca="false">IF(A41="","",VLOOKUP(A41,'WS Hcap'!$B$4:$N$175,12))</f>
        <v/>
      </c>
      <c r="G41" s="70" t="e">
        <f aca="false">E41-F41</f>
        <v>#VALUE!</v>
      </c>
      <c r="H41" s="145"/>
      <c r="I41" s="150" t="n">
        <v>37</v>
      </c>
      <c r="J41" s="156"/>
      <c r="K41" s="70"/>
      <c r="L41" s="70"/>
      <c r="M41" s="70" t="e">
        <f aca="false"/>
        <v>#VALUE!</v>
      </c>
    </row>
    <row r="42" customFormat="false" ht="15" hidden="false" customHeight="true" outlineLevel="0" collapsed="false">
      <c r="A42" s="193"/>
      <c r="B42" s="150" t="str">
        <f aca="false">IF(A42="","",VLOOKUP(A42,'WS Hcap'!$B$4:$D$175,3))</f>
        <v/>
      </c>
      <c r="C42" s="150" t="n">
        <v>38</v>
      </c>
      <c r="D42" s="156" t="str">
        <f aca="false">IF(A42="","",VLOOKUP(A42,'WS Hcap'!$B$4:$D$175,2))</f>
        <v/>
      </c>
      <c r="E42" s="194"/>
      <c r="F42" s="70" t="str">
        <f aca="false">IF(A42="","",VLOOKUP(A42,'WS Hcap'!$B$4:$N$175,12))</f>
        <v/>
      </c>
      <c r="G42" s="70" t="e">
        <f aca="false">E42-F42</f>
        <v>#VALUE!</v>
      </c>
      <c r="H42" s="145"/>
      <c r="I42" s="150" t="n">
        <v>38</v>
      </c>
      <c r="J42" s="156"/>
      <c r="K42" s="70"/>
      <c r="L42" s="70"/>
      <c r="M42" s="70" t="e">
        <f aca="false"/>
        <v>#VALUE!</v>
      </c>
    </row>
    <row r="43" customFormat="false" ht="15" hidden="false" customHeight="true" outlineLevel="0" collapsed="false">
      <c r="A43" s="193"/>
      <c r="B43" s="150" t="str">
        <f aca="false">IF(A43="","",VLOOKUP(A43,'WS Hcap'!$B$4:$D$175,3))</f>
        <v/>
      </c>
      <c r="C43" s="150" t="n">
        <v>39</v>
      </c>
      <c r="D43" s="156" t="str">
        <f aca="false">IF(A43="","",VLOOKUP(A43,'WS Hcap'!$B$4:$D$175,2))</f>
        <v/>
      </c>
      <c r="E43" s="194"/>
      <c r="F43" s="70" t="str">
        <f aca="false">IF(A43="","",VLOOKUP(A43,'WS Hcap'!$B$4:$N$175,12))</f>
        <v/>
      </c>
      <c r="G43" s="70" t="e">
        <f aca="false">E43-F43</f>
        <v>#VALUE!</v>
      </c>
      <c r="H43" s="145"/>
      <c r="I43" s="150" t="n">
        <v>39</v>
      </c>
      <c r="J43" s="145"/>
      <c r="K43" s="70"/>
      <c r="L43" s="70"/>
      <c r="M43" s="70" t="e">
        <f aca="false"/>
        <v>#VALUE!</v>
      </c>
    </row>
    <row r="44" customFormat="false" ht="15" hidden="false" customHeight="true" outlineLevel="0" collapsed="false">
      <c r="A44" s="193"/>
      <c r="B44" s="150" t="str">
        <f aca="false">IF(A44="","",VLOOKUP(A44,'WS Hcap'!$B$4:$D$175,3))</f>
        <v/>
      </c>
      <c r="C44" s="150" t="n">
        <v>40</v>
      </c>
      <c r="D44" s="156" t="str">
        <f aca="false">IF(A44="","",VLOOKUP(A44,'WS Hcap'!$B$4:$D$175,2))</f>
        <v/>
      </c>
      <c r="E44" s="194"/>
      <c r="F44" s="70" t="str">
        <f aca="false">IF(A44="","",VLOOKUP(A44,'WS Hcap'!$B$4:$N$175,12))</f>
        <v/>
      </c>
      <c r="G44" s="70" t="e">
        <f aca="false">E44-F44</f>
        <v>#VALUE!</v>
      </c>
      <c r="H44" s="145"/>
      <c r="I44" s="150" t="n">
        <v>40</v>
      </c>
      <c r="J44" s="145"/>
      <c r="K44" s="70"/>
      <c r="L44" s="70"/>
      <c r="M44" s="70" t="e">
        <f aca="false"/>
        <v>#VALUE!</v>
      </c>
    </row>
    <row r="45" customFormat="false" ht="15" hidden="false" customHeight="true" outlineLevel="0" collapsed="false">
      <c r="A45" s="193"/>
      <c r="B45" s="150" t="str">
        <f aca="false">IF(A45="","",VLOOKUP(A45,'WS Hcap'!$B$4:$D$175,3))</f>
        <v/>
      </c>
      <c r="C45" s="150" t="n">
        <v>41</v>
      </c>
      <c r="D45" s="156" t="str">
        <f aca="false">IF(A45="","",VLOOKUP(A45,'WS Hcap'!$B$4:$D$175,2))</f>
        <v/>
      </c>
      <c r="E45" s="194"/>
      <c r="F45" s="70" t="str">
        <f aca="false">IF(A45="","",VLOOKUP(A45,'WS Hcap'!$B$4:$N$175,12))</f>
        <v/>
      </c>
      <c r="G45" s="70" t="e">
        <f aca="false">E45-F45</f>
        <v>#VALUE!</v>
      </c>
      <c r="H45" s="145"/>
      <c r="I45" s="150" t="n">
        <v>41</v>
      </c>
      <c r="J45" s="156"/>
      <c r="K45" s="70"/>
      <c r="L45" s="70"/>
      <c r="M45" s="70" t="e">
        <f aca="false"/>
        <v>#VALUE!</v>
      </c>
    </row>
    <row r="46" customFormat="false" ht="15" hidden="false" customHeight="true" outlineLevel="0" collapsed="false">
      <c r="A46" s="193"/>
      <c r="B46" s="150" t="str">
        <f aca="false">IF(A46="","",VLOOKUP(A46,'WS Hcap'!$B$4:$D$175,3))</f>
        <v/>
      </c>
      <c r="C46" s="150" t="n">
        <v>42</v>
      </c>
      <c r="D46" s="156" t="str">
        <f aca="false">IF(A46="","",VLOOKUP(A46,'WS Hcap'!$B$4:$D$175,2))</f>
        <v/>
      </c>
      <c r="E46" s="194"/>
      <c r="F46" s="70" t="str">
        <f aca="false">IF(A46="","",VLOOKUP(A46,'WS Hcap'!$B$4:$N$175,12))</f>
        <v/>
      </c>
      <c r="G46" s="70" t="e">
        <f aca="false">E46-F46</f>
        <v>#VALUE!</v>
      </c>
      <c r="H46" s="145"/>
      <c r="I46" s="150" t="n">
        <v>42</v>
      </c>
      <c r="J46" s="156"/>
      <c r="K46" s="70"/>
      <c r="L46" s="70"/>
      <c r="M46" s="70" t="e">
        <f aca="false"/>
        <v>#VALUE!</v>
      </c>
    </row>
    <row r="47" customFormat="false" ht="15" hidden="false" customHeight="true" outlineLevel="0" collapsed="false">
      <c r="A47" s="193"/>
      <c r="B47" s="150" t="str">
        <f aca="false">IF(A47="","",VLOOKUP(A47,'WS Hcap'!$B$4:$D$175,3))</f>
        <v/>
      </c>
      <c r="C47" s="150" t="n">
        <v>43</v>
      </c>
      <c r="D47" s="156" t="str">
        <f aca="false">IF(A47="","",VLOOKUP(A47,'WS Hcap'!$B$4:$D$175,2))</f>
        <v/>
      </c>
      <c r="E47" s="194"/>
      <c r="F47" s="70" t="str">
        <f aca="false">IF(A47="","",VLOOKUP(A47,'WS Hcap'!$B$4:$N$175,12))</f>
        <v/>
      </c>
      <c r="G47" s="70" t="e">
        <f aca="false">E47-F47</f>
        <v>#VALUE!</v>
      </c>
      <c r="H47" s="145"/>
      <c r="I47" s="150" t="n">
        <v>43</v>
      </c>
      <c r="J47" s="156"/>
      <c r="K47" s="70"/>
      <c r="L47" s="70"/>
      <c r="M47" s="70" t="e">
        <f aca="false"/>
        <v>#VALUE!</v>
      </c>
    </row>
    <row r="48" customFormat="false" ht="15" hidden="false" customHeight="true" outlineLevel="0" collapsed="false">
      <c r="A48" s="193"/>
      <c r="B48" s="150" t="str">
        <f aca="false">IF(A48="","",VLOOKUP(A48,'WS Hcap'!$B$4:$D$175,3))</f>
        <v/>
      </c>
      <c r="C48" s="150" t="n">
        <v>44</v>
      </c>
      <c r="D48" s="156" t="str">
        <f aca="false">IF(A48="","",VLOOKUP(A48,'WS Hcap'!$B$4:$D$175,2))</f>
        <v/>
      </c>
      <c r="E48" s="194"/>
      <c r="F48" s="70" t="str">
        <f aca="false">IF(A48="","",VLOOKUP(A48,'WS Hcap'!$B$4:$N$175,12))</f>
        <v/>
      </c>
      <c r="G48" s="70" t="e">
        <f aca="false">E48-F48</f>
        <v>#VALUE!</v>
      </c>
      <c r="H48" s="145"/>
      <c r="I48" s="150" t="n">
        <v>44</v>
      </c>
      <c r="J48" s="156"/>
      <c r="K48" s="70"/>
      <c r="L48" s="70"/>
      <c r="M48" s="70" t="e">
        <f aca="false"/>
        <v>#VALUE!</v>
      </c>
    </row>
    <row r="49" customFormat="false" ht="15" hidden="false" customHeight="true" outlineLevel="0" collapsed="false">
      <c r="A49" s="193"/>
      <c r="B49" s="150" t="str">
        <f aca="false">IF(A49="","",VLOOKUP(A49,'WS Hcap'!$B$4:$D$175,3))</f>
        <v/>
      </c>
      <c r="C49" s="150" t="n">
        <v>45</v>
      </c>
      <c r="D49" s="156" t="str">
        <f aca="false">IF(A49="","",VLOOKUP(A49,'WS Hcap'!$B$4:$D$175,2))</f>
        <v/>
      </c>
      <c r="E49" s="194"/>
      <c r="F49" s="70" t="str">
        <f aca="false">IF(A49="","",VLOOKUP(A49,'WS Hcap'!$B$4:$N$175,12))</f>
        <v/>
      </c>
      <c r="G49" s="70" t="e">
        <f aca="false">E49-F49</f>
        <v>#VALUE!</v>
      </c>
      <c r="H49" s="145"/>
      <c r="I49" s="150" t="n">
        <v>45</v>
      </c>
      <c r="J49" s="145"/>
      <c r="K49" s="70"/>
      <c r="L49" s="70"/>
      <c r="M49" s="70" t="e">
        <f aca="false"/>
        <v>#VALUE!</v>
      </c>
    </row>
    <row r="50" customFormat="false" ht="15" hidden="false" customHeight="true" outlineLevel="0" collapsed="false">
      <c r="A50" s="193"/>
      <c r="B50" s="150" t="str">
        <f aca="false">IF(A50="","",VLOOKUP(A50,'WS Hcap'!$B$4:$D$175,3))</f>
        <v/>
      </c>
      <c r="C50" s="150" t="n">
        <v>46</v>
      </c>
      <c r="D50" s="156" t="str">
        <f aca="false">IF(A50="","",VLOOKUP(A50,'WS Hcap'!$B$4:$D$175,2))</f>
        <v/>
      </c>
      <c r="E50" s="194"/>
      <c r="F50" s="70" t="str">
        <f aca="false">IF(A50="","",VLOOKUP(A50,'WS Hcap'!$B$4:$N$175,12))</f>
        <v/>
      </c>
      <c r="G50" s="70" t="e">
        <f aca="false">E50-F50</f>
        <v>#VALUE!</v>
      </c>
      <c r="H50" s="145"/>
      <c r="I50" s="150" t="n">
        <v>46</v>
      </c>
      <c r="J50" s="156"/>
      <c r="K50" s="70"/>
      <c r="L50" s="70"/>
      <c r="M50" s="70" t="e">
        <f aca="false"/>
        <v>#VALUE!</v>
      </c>
    </row>
    <row r="51" customFormat="false" ht="15" hidden="false" customHeight="true" outlineLevel="0" collapsed="false">
      <c r="A51" s="193"/>
      <c r="B51" s="150" t="str">
        <f aca="false">IF(A51="","",VLOOKUP(A51,'WS Hcap'!$B$4:$D$175,3))</f>
        <v/>
      </c>
      <c r="C51" s="150" t="n">
        <v>47</v>
      </c>
      <c r="D51" s="156" t="str">
        <f aca="false">IF(A51="","",VLOOKUP(A51,'WS Hcap'!$B$4:$D$175,2))</f>
        <v/>
      </c>
      <c r="E51" s="194"/>
      <c r="F51" s="70" t="str">
        <f aca="false">IF(A51="","",VLOOKUP(A51,'WS Hcap'!$B$4:$N$175,12))</f>
        <v/>
      </c>
      <c r="G51" s="70" t="e">
        <f aca="false">E51-F51</f>
        <v>#VALUE!</v>
      </c>
      <c r="I51" s="150" t="n">
        <v>47</v>
      </c>
      <c r="J51" s="145"/>
      <c r="K51" s="70"/>
      <c r="L51" s="70"/>
      <c r="M51" s="70" t="e">
        <f aca="false"/>
        <v>#VALUE!</v>
      </c>
    </row>
    <row r="52" customFormat="false" ht="15" hidden="false" customHeight="true" outlineLevel="0" collapsed="false">
      <c r="A52" s="193"/>
      <c r="B52" s="150" t="str">
        <f aca="false">IF(A52="","",VLOOKUP(A52,'WS Hcap'!$B$4:$D$175,3))</f>
        <v/>
      </c>
      <c r="C52" s="150" t="n">
        <v>48</v>
      </c>
      <c r="D52" s="156" t="str">
        <f aca="false">IF(A52="","",VLOOKUP(A52,'WS Hcap'!$B$4:$D$175,2))</f>
        <v/>
      </c>
      <c r="E52" s="194"/>
      <c r="F52" s="70" t="str">
        <f aca="false">IF(A52="","",VLOOKUP(A52,'WS Hcap'!$B$4:$N$175,12))</f>
        <v/>
      </c>
      <c r="G52" s="70" t="e">
        <f aca="false">E52-F52</f>
        <v>#VALUE!</v>
      </c>
      <c r="I52" s="150" t="n">
        <v>48</v>
      </c>
      <c r="J52" s="145"/>
      <c r="K52" s="70"/>
      <c r="L52" s="70"/>
      <c r="M52" s="70" t="e">
        <f aca="false"/>
        <v>#VALUE!</v>
      </c>
    </row>
    <row r="53" customFormat="false" ht="15" hidden="false" customHeight="true" outlineLevel="0" collapsed="false">
      <c r="A53" s="193"/>
      <c r="B53" s="150" t="str">
        <f aca="false">IF(A53="","",VLOOKUP(A53,'WS Hcap'!$B$4:$D$175,3))</f>
        <v/>
      </c>
      <c r="C53" s="150" t="n">
        <v>49</v>
      </c>
      <c r="D53" s="156" t="str">
        <f aca="false">IF(A53="","",VLOOKUP(A53,'WS Hcap'!$B$4:$D$175,2))</f>
        <v/>
      </c>
      <c r="E53" s="194"/>
      <c r="F53" s="70" t="str">
        <f aca="false">IF(A53="","",VLOOKUP(A53,'WS Hcap'!$B$4:$N$175,12))</f>
        <v/>
      </c>
      <c r="G53" s="70" t="e">
        <f aca="false">E53-F53</f>
        <v>#VALUE!</v>
      </c>
      <c r="I53" s="150" t="n">
        <v>49</v>
      </c>
      <c r="J53" s="156"/>
      <c r="K53" s="70"/>
      <c r="L53" s="70"/>
      <c r="M53" s="70" t="e">
        <f aca="false"/>
        <v>#VALUE!</v>
      </c>
    </row>
    <row r="54" customFormat="false" ht="15" hidden="false" customHeight="true" outlineLevel="0" collapsed="false">
      <c r="A54" s="193"/>
      <c r="B54" s="150" t="str">
        <f aca="false">IF(A54="","",VLOOKUP(A54,'WS Hcap'!$B$4:$D$175,3))</f>
        <v/>
      </c>
      <c r="C54" s="150" t="n">
        <v>50</v>
      </c>
      <c r="D54" s="156" t="str">
        <f aca="false">IF(A54="","",VLOOKUP(A54,'WS Hcap'!$B$4:$D$175,2))</f>
        <v/>
      </c>
      <c r="E54" s="194"/>
      <c r="F54" s="70" t="str">
        <f aca="false">IF(A54="","",VLOOKUP(A54,'WS Hcap'!$B$4:$N$175,12))</f>
        <v/>
      </c>
      <c r="G54" s="70" t="e">
        <f aca="false">E54-F54</f>
        <v>#VALUE!</v>
      </c>
      <c r="I54" s="150" t="n">
        <v>50</v>
      </c>
      <c r="J54" s="156"/>
      <c r="K54" s="70"/>
      <c r="L54" s="70"/>
      <c r="M54" s="70" t="e">
        <f aca="false"/>
        <v>#VALUE!</v>
      </c>
    </row>
    <row r="55" customFormat="false" ht="15" hidden="false" customHeight="true" outlineLevel="0" collapsed="false">
      <c r="A55" s="193"/>
      <c r="B55" s="150" t="str">
        <f aca="false">IF(A55="","",VLOOKUP(A55,'WS Hcap'!$B$4:$D$175,3))</f>
        <v/>
      </c>
      <c r="C55" s="150" t="n">
        <v>51</v>
      </c>
      <c r="D55" s="156" t="str">
        <f aca="false">IF(A55="","",VLOOKUP(A55,'WS Hcap'!$B$4:$D$175,2))</f>
        <v/>
      </c>
      <c r="E55" s="194"/>
      <c r="F55" s="70" t="str">
        <f aca="false">IF(A55="","",VLOOKUP(A55,'WS Hcap'!$B$4:$N$175,12))</f>
        <v/>
      </c>
      <c r="G55" s="70" t="e">
        <f aca="false">E55-F55</f>
        <v>#VALUE!</v>
      </c>
      <c r="I55" s="150" t="n">
        <v>51</v>
      </c>
      <c r="J55" s="156"/>
      <c r="K55" s="70"/>
      <c r="L55" s="70"/>
      <c r="M55" s="70" t="e">
        <f aca="false"/>
        <v>#VALUE!</v>
      </c>
    </row>
    <row r="56" customFormat="false" ht="15" hidden="false" customHeight="true" outlineLevel="0" collapsed="false">
      <c r="A56" s="193"/>
      <c r="B56" s="150" t="str">
        <f aca="false">IF(A56="","",VLOOKUP(A56,'WS Hcap'!$B$4:$D$175,3))</f>
        <v/>
      </c>
      <c r="C56" s="150" t="n">
        <v>52</v>
      </c>
      <c r="D56" s="156" t="str">
        <f aca="false">IF(A56="","",VLOOKUP(A56,'WS Hcap'!$B$4:$D$175,2))</f>
        <v/>
      </c>
      <c r="E56" s="194"/>
      <c r="F56" s="70" t="str">
        <f aca="false">IF(A56="","",VLOOKUP(A56,'WS Hcap'!$B$4:$N$175,12))</f>
        <v/>
      </c>
      <c r="G56" s="70" t="e">
        <f aca="false">E56-F56</f>
        <v>#VALUE!</v>
      </c>
      <c r="I56" s="150" t="n">
        <v>52</v>
      </c>
      <c r="J56" s="156"/>
      <c r="K56" s="70"/>
      <c r="L56" s="70"/>
      <c r="M56" s="70" t="e">
        <f aca="false"/>
        <v>#VALUE!</v>
      </c>
    </row>
    <row r="57" customFormat="false" ht="15" hidden="false" customHeight="true" outlineLevel="0" collapsed="false">
      <c r="A57" s="193"/>
      <c r="B57" s="150" t="str">
        <f aca="false">IF(A57="","",VLOOKUP(A57,'WS Hcap'!$B$4:$D$175,3))</f>
        <v/>
      </c>
      <c r="C57" s="150" t="n">
        <v>53</v>
      </c>
      <c r="D57" s="156" t="str">
        <f aca="false">IF(A57="","",VLOOKUP(A57,'WS Hcap'!$B$4:$D$175,2))</f>
        <v/>
      </c>
      <c r="E57" s="194"/>
      <c r="F57" s="70" t="str">
        <f aca="false">IF(A57="","",VLOOKUP(A57,'WS Hcap'!$B$4:$N$175,12))</f>
        <v/>
      </c>
      <c r="G57" s="70" t="e">
        <f aca="false">E57-F57</f>
        <v>#VALUE!</v>
      </c>
      <c r="I57" s="150" t="n">
        <v>53</v>
      </c>
      <c r="J57" s="145"/>
      <c r="K57" s="70"/>
      <c r="L57" s="70"/>
      <c r="M57" s="70" t="e">
        <f aca="false"/>
        <v>#VALUE!</v>
      </c>
    </row>
    <row r="58" customFormat="false" ht="15" hidden="false" customHeight="true" outlineLevel="0" collapsed="false">
      <c r="A58" s="193"/>
      <c r="B58" s="150" t="str">
        <f aca="false">IF(A58="","",VLOOKUP(A58,'WS Hcap'!$B$4:$D$175,3))</f>
        <v/>
      </c>
      <c r="C58" s="150" t="n">
        <v>54</v>
      </c>
      <c r="D58" s="156" t="str">
        <f aca="false">IF(A58="","",VLOOKUP(A58,'WS Hcap'!$B$4:$D$175,2))</f>
        <v/>
      </c>
      <c r="E58" s="194"/>
      <c r="F58" s="70" t="str">
        <f aca="false">IF(A58="","",VLOOKUP(A58,'WS Hcap'!$B$4:$N$175,12))</f>
        <v/>
      </c>
      <c r="G58" s="70" t="e">
        <f aca="false">E58-F58</f>
        <v>#VALUE!</v>
      </c>
      <c r="I58" s="150" t="n">
        <v>54</v>
      </c>
      <c r="J58" s="156"/>
      <c r="K58" s="70"/>
      <c r="L58" s="70"/>
      <c r="M58" s="70" t="e">
        <f aca="false"/>
        <v>#VALUE!</v>
      </c>
    </row>
    <row r="59" customFormat="false" ht="15" hidden="false" customHeight="false" outlineLevel="0" collapsed="false">
      <c r="A59" s="193"/>
      <c r="B59" s="150" t="str">
        <f aca="false">IF(A59="","",VLOOKUP(A59,'WS Hcap'!$B$4:$D$175,3))</f>
        <v/>
      </c>
      <c r="C59" s="150" t="n">
        <v>55</v>
      </c>
      <c r="D59" s="156" t="str">
        <f aca="false">IF(A59="","",VLOOKUP(A59,'WS Hcap'!$B$4:$D$175,2))</f>
        <v/>
      </c>
      <c r="E59" s="194"/>
      <c r="F59" s="70" t="str">
        <f aca="false">IF(A59="","",VLOOKUP(A59,'WS Hcap'!$B$4:$N$175,12))</f>
        <v/>
      </c>
      <c r="G59" s="70" t="e">
        <f aca="false">E59-F59</f>
        <v>#VALUE!</v>
      </c>
      <c r="I59" s="150" t="n">
        <v>55</v>
      </c>
      <c r="J59" s="145"/>
      <c r="K59" s="70"/>
      <c r="L59" s="70"/>
      <c r="M59" s="70" t="e">
        <f aca="false"/>
        <v>#VALUE!</v>
      </c>
    </row>
    <row r="60" customFormat="false" ht="15" hidden="false" customHeight="false" outlineLevel="0" collapsed="false">
      <c r="A60" s="193"/>
      <c r="B60" s="150" t="str">
        <f aca="false">IF(A60="","",VLOOKUP(A60,'WS Hcap'!$B$4:$D$175,3))</f>
        <v/>
      </c>
      <c r="C60" s="150" t="n">
        <v>56</v>
      </c>
      <c r="D60" s="156" t="str">
        <f aca="false">IF(A60="","",VLOOKUP(A60,'WS Hcap'!$B$4:$D$175,2))</f>
        <v/>
      </c>
      <c r="E60" s="194"/>
      <c r="F60" s="70" t="str">
        <f aca="false">IF(A60="","",VLOOKUP(A60,'WS Hcap'!$B$4:$N$175,12))</f>
        <v/>
      </c>
      <c r="G60" s="70" t="e">
        <f aca="false">E60-F60</f>
        <v>#VALUE!</v>
      </c>
      <c r="I60" s="150" t="n">
        <v>56</v>
      </c>
      <c r="J60" s="145"/>
      <c r="K60" s="70"/>
      <c r="L60" s="70"/>
      <c r="M60" s="70" t="e">
        <f aca="false"/>
        <v>#VALUE!</v>
      </c>
    </row>
    <row r="61" customFormat="false" ht="15" hidden="false" customHeight="false" outlineLevel="0" collapsed="false">
      <c r="A61" s="193"/>
      <c r="B61" s="150" t="str">
        <f aca="false">IF(A61="","",VLOOKUP(A61,'WS Hcap'!$B$4:$D$175,3))</f>
        <v/>
      </c>
      <c r="C61" s="150" t="n">
        <v>57</v>
      </c>
      <c r="D61" s="156" t="str">
        <f aca="false">IF(A61="","",VLOOKUP(A61,'WS Hcap'!$B$4:$D$175,2))</f>
        <v/>
      </c>
      <c r="E61" s="194"/>
      <c r="F61" s="70" t="str">
        <f aca="false">IF(A61="","",VLOOKUP(A61,'WS Hcap'!$B$4:$N$175,12))</f>
        <v/>
      </c>
      <c r="G61" s="70" t="e">
        <f aca="false">E61-F61</f>
        <v>#VALUE!</v>
      </c>
      <c r="I61" s="150" t="n">
        <v>57</v>
      </c>
      <c r="J61" s="156"/>
      <c r="K61" s="70"/>
      <c r="L61" s="70"/>
      <c r="M61" s="70" t="e">
        <f aca="false"/>
        <v>#VALUE!</v>
      </c>
    </row>
    <row r="62" customFormat="false" ht="15" hidden="false" customHeight="false" outlineLevel="0" collapsed="false">
      <c r="A62" s="193"/>
      <c r="B62" s="150" t="str">
        <f aca="false">IF(A62="","",VLOOKUP(A62,'WS Hcap'!$B$4:$D$175,3))</f>
        <v/>
      </c>
      <c r="C62" s="150" t="n">
        <v>58</v>
      </c>
      <c r="D62" s="156" t="str">
        <f aca="false">IF(A62="","",VLOOKUP(A62,'WS Hcap'!$B$4:$D$175,2))</f>
        <v/>
      </c>
      <c r="E62" s="194"/>
      <c r="F62" s="70" t="str">
        <f aca="false">IF(A62="","",VLOOKUP(A62,'WS Hcap'!$B$4:$N$175,12))</f>
        <v/>
      </c>
      <c r="G62" s="70" t="e">
        <f aca="false">E62-F62</f>
        <v>#VALUE!</v>
      </c>
      <c r="I62" s="150" t="n">
        <v>58</v>
      </c>
      <c r="J62" s="156"/>
      <c r="K62" s="70"/>
      <c r="L62" s="70"/>
      <c r="M62" s="70" t="e">
        <f aca="false"/>
        <v>#VALUE!</v>
      </c>
    </row>
    <row r="63" customFormat="false" ht="15" hidden="false" customHeight="false" outlineLevel="0" collapsed="false">
      <c r="A63" s="193"/>
      <c r="B63" s="150" t="str">
        <f aca="false">IF(A63="","",VLOOKUP(A63,'WS Hcap'!$B$4:$D$175,3))</f>
        <v/>
      </c>
      <c r="C63" s="150" t="n">
        <v>59</v>
      </c>
      <c r="D63" s="156" t="str">
        <f aca="false">IF(A63="","",VLOOKUP(A63,'WS Hcap'!$B$4:$D$175,2))</f>
        <v/>
      </c>
      <c r="E63" s="194"/>
      <c r="F63" s="70" t="str">
        <f aca="false">IF(A63="","",VLOOKUP(A63,'WS Hcap'!$B$4:$N$175,12))</f>
        <v/>
      </c>
      <c r="G63" s="70" t="e">
        <f aca="false">E63-F63</f>
        <v>#VALUE!</v>
      </c>
      <c r="I63" s="150" t="n">
        <v>59</v>
      </c>
      <c r="J63" s="145"/>
      <c r="K63" s="70"/>
      <c r="L63" s="70"/>
      <c r="M63" s="70" t="e">
        <f aca="false"/>
        <v>#VALUE!</v>
      </c>
    </row>
    <row r="64" customFormat="false" ht="15" hidden="false" customHeight="false" outlineLevel="0" collapsed="false">
      <c r="A64" s="193"/>
      <c r="B64" s="150" t="str">
        <f aca="false">IF(A64="","",VLOOKUP(A64,'WS Hcap'!$B$4:$D$175,3))</f>
        <v/>
      </c>
      <c r="C64" s="150" t="n">
        <v>60</v>
      </c>
      <c r="D64" s="156" t="str">
        <f aca="false">IF(A64="","",VLOOKUP(A64,'WS Hcap'!$B$4:$D$175,2))</f>
        <v/>
      </c>
      <c r="E64" s="194"/>
      <c r="F64" s="70" t="str">
        <f aca="false">IF(A64="","",VLOOKUP(A64,'WS Hcap'!$B$4:$N$175,12))</f>
        <v/>
      </c>
      <c r="G64" s="70" t="e">
        <f aca="false">E64-F64</f>
        <v>#VALUE!</v>
      </c>
      <c r="I64" s="150" t="n">
        <v>60</v>
      </c>
      <c r="J64" s="145"/>
      <c r="K64" s="70"/>
      <c r="L64" s="70"/>
      <c r="M64" s="70" t="e">
        <f aca="false"/>
        <v>#VALUE!</v>
      </c>
    </row>
    <row r="65" customFormat="false" ht="15" hidden="false" customHeight="false" outlineLevel="0" collapsed="false">
      <c r="A65" s="193"/>
      <c r="B65" s="150" t="str">
        <f aca="false">IF(A65="","",VLOOKUP(A65,'WS Hcap'!$B$4:$D$175,3))</f>
        <v/>
      </c>
      <c r="C65" s="150" t="n">
        <v>61</v>
      </c>
      <c r="D65" s="156" t="str">
        <f aca="false">IF(A65="","",VLOOKUP(A65,'WS Hcap'!$B$4:$D$175,2))</f>
        <v/>
      </c>
      <c r="E65" s="194"/>
      <c r="F65" s="70" t="str">
        <f aca="false">IF(A65="","",VLOOKUP(A65,'WS Hcap'!$B$4:$N$175,12))</f>
        <v/>
      </c>
      <c r="G65" s="70" t="e">
        <f aca="false">E65-F65</f>
        <v>#VALUE!</v>
      </c>
      <c r="I65" s="150" t="n">
        <v>61</v>
      </c>
      <c r="J65" s="156"/>
      <c r="K65" s="70"/>
      <c r="L65" s="70"/>
      <c r="M65" s="70" t="e">
        <f aca="false"/>
        <v>#VALUE!</v>
      </c>
    </row>
    <row r="66" customFormat="false" ht="15" hidden="false" customHeight="false" outlineLevel="0" collapsed="false">
      <c r="A66" s="193"/>
      <c r="B66" s="150" t="str">
        <f aca="false">IF(A66="","",VLOOKUP(A66,'WS Hcap'!$B$4:$D$175,3))</f>
        <v/>
      </c>
      <c r="C66" s="150" t="n">
        <v>62</v>
      </c>
      <c r="D66" s="156" t="str">
        <f aca="false">IF(A66="","",VLOOKUP(A66,'WS Hcap'!$B$4:$D$175,2))</f>
        <v/>
      </c>
      <c r="E66" s="194"/>
      <c r="F66" s="70" t="str">
        <f aca="false">IF(A66="","",VLOOKUP(A66,'WS Hcap'!$B$4:$N$175,12))</f>
        <v/>
      </c>
      <c r="G66" s="70" t="e">
        <f aca="false">E66-F66</f>
        <v>#VALUE!</v>
      </c>
      <c r="I66" s="150" t="n">
        <v>62</v>
      </c>
      <c r="J66" s="156"/>
      <c r="K66" s="70"/>
      <c r="L66" s="70"/>
      <c r="M66" s="70" t="e">
        <f aca="false"/>
        <v>#VALUE!</v>
      </c>
    </row>
    <row r="67" customFormat="false" ht="15" hidden="false" customHeight="false" outlineLevel="0" collapsed="false">
      <c r="A67" s="193"/>
      <c r="B67" s="150" t="str">
        <f aca="false">IF(A67="","",VLOOKUP(A67,'WS Hcap'!$B$4:$D$175,3))</f>
        <v/>
      </c>
      <c r="C67" s="150" t="n">
        <v>63</v>
      </c>
      <c r="D67" s="156" t="str">
        <f aca="false">IF(A67="","",VLOOKUP(A67,'WS Hcap'!$B$4:$D$175,2))</f>
        <v/>
      </c>
      <c r="E67" s="194"/>
      <c r="F67" s="70" t="str">
        <f aca="false">IF(A67="","",VLOOKUP(A67,'WS Hcap'!$B$4:$N$175,12))</f>
        <v/>
      </c>
      <c r="G67" s="70" t="e">
        <f aca="false">E67-F67</f>
        <v>#VALUE!</v>
      </c>
      <c r="I67" s="150" t="n">
        <v>63</v>
      </c>
      <c r="J67" s="145"/>
      <c r="K67" s="70"/>
      <c r="L67" s="70"/>
      <c r="M67" s="70" t="e">
        <f aca="false"/>
        <v>#VALUE!</v>
      </c>
    </row>
    <row r="68" customFormat="false" ht="15" hidden="false" customHeight="false" outlineLevel="0" collapsed="false">
      <c r="A68" s="193"/>
      <c r="B68" s="150" t="str">
        <f aca="false">IF(A68="","",VLOOKUP(A68,'WS Hcap'!$B$4:$D$175,3))</f>
        <v/>
      </c>
      <c r="C68" s="150" t="n">
        <v>64</v>
      </c>
      <c r="D68" s="156" t="str">
        <f aca="false">IF(A68="","",VLOOKUP(A68,'WS Hcap'!$B$4:$D$175,2))</f>
        <v/>
      </c>
      <c r="E68" s="194"/>
      <c r="F68" s="70" t="str">
        <f aca="false">IF(A68="","",VLOOKUP(A68,'WS Hcap'!$B$4:$N$175,12))</f>
        <v/>
      </c>
      <c r="G68" s="70" t="e">
        <f aca="false">E68-F68</f>
        <v>#VALUE!</v>
      </c>
      <c r="I68" s="150" t="n">
        <v>64</v>
      </c>
      <c r="J68" s="145"/>
      <c r="K68" s="70"/>
      <c r="L68" s="70"/>
      <c r="M68" s="70" t="e">
        <f aca="false"/>
        <v>#VALUE!</v>
      </c>
    </row>
    <row r="69" customFormat="false" ht="15" hidden="false" customHeight="false" outlineLevel="0" collapsed="false">
      <c r="A69" s="193"/>
      <c r="B69" s="150" t="str">
        <f aca="false">IF(A69="","",VLOOKUP(A69,'WS Hcap'!$B$4:$D$175,3))</f>
        <v/>
      </c>
      <c r="C69" s="150" t="n">
        <v>65</v>
      </c>
      <c r="D69" s="156" t="str">
        <f aca="false">IF(A69="","",VLOOKUP(A69,'WS Hcap'!$B$4:$D$175,2))</f>
        <v/>
      </c>
      <c r="E69" s="194"/>
      <c r="F69" s="70" t="str">
        <f aca="false">IF(A69="","",VLOOKUP(A69,'WS Hcap'!$B$4:$N$175,12))</f>
        <v/>
      </c>
      <c r="G69" s="70" t="e">
        <f aca="false">E69-F69</f>
        <v>#VALUE!</v>
      </c>
      <c r="I69" s="150" t="n">
        <v>65</v>
      </c>
      <c r="J69" s="145"/>
      <c r="K69" s="70"/>
      <c r="L69" s="70"/>
      <c r="M69" s="70" t="e">
        <f aca="false"/>
        <v>#VALUE!</v>
      </c>
    </row>
    <row r="70" customFormat="false" ht="15" hidden="false" customHeight="false" outlineLevel="0" collapsed="false">
      <c r="A70" s="193"/>
      <c r="B70" s="150" t="str">
        <f aca="false">IF(A70="","",VLOOKUP(A70,'WS Hcap'!$B$4:$D$175,3))</f>
        <v/>
      </c>
      <c r="C70" s="150" t="n">
        <v>66</v>
      </c>
      <c r="D70" s="156" t="str">
        <f aca="false">IF(A70="","",VLOOKUP(A70,'WS Hcap'!$B$4:$D$175,2))</f>
        <v/>
      </c>
      <c r="E70" s="194"/>
      <c r="F70" s="70" t="str">
        <f aca="false">IF(A70="","",VLOOKUP(A70,'WS Hcap'!$B$4:$N$175,12))</f>
        <v/>
      </c>
      <c r="G70" s="70" t="e">
        <f aca="false">E70-F70</f>
        <v>#VALUE!</v>
      </c>
      <c r="I70" s="150" t="n">
        <v>66</v>
      </c>
      <c r="J70" s="145"/>
      <c r="K70" s="70"/>
      <c r="L70" s="70"/>
      <c r="M70" s="70" t="e">
        <f aca="false"/>
        <v>#VALUE!</v>
      </c>
    </row>
    <row r="71" customFormat="false" ht="15" hidden="false" customHeight="false" outlineLevel="0" collapsed="false">
      <c r="A71" s="196"/>
      <c r="B71" s="150" t="str">
        <f aca="false">IF(A71="","",VLOOKUP(A71,'WS Hcap'!$B$4:$D$175,3))</f>
        <v/>
      </c>
      <c r="C71" s="150" t="n">
        <v>67</v>
      </c>
      <c r="D71" s="156" t="str">
        <f aca="false">IF(A71="","",VLOOKUP(A71,'WS Hcap'!$B$4:$D$175,2))</f>
        <v/>
      </c>
      <c r="E71" s="154"/>
      <c r="F71" s="70" t="str">
        <f aca="false">IF(A71="","",VLOOKUP(A71,'WS Hcap'!$B$4:$N$175,12))</f>
        <v/>
      </c>
      <c r="G71" s="70"/>
      <c r="I71" s="150" t="n">
        <v>67</v>
      </c>
      <c r="J71" s="145"/>
      <c r="K71" s="70"/>
      <c r="L71" s="70"/>
      <c r="M71" s="70"/>
    </row>
    <row r="72" customFormat="false" ht="15" hidden="false" customHeight="false" outlineLevel="0" collapsed="false">
      <c r="A72" s="196"/>
      <c r="B72" s="150" t="str">
        <f aca="false">IF(A72="","",VLOOKUP(A72,'WS Hcap'!$B$4:$D$175,3))</f>
        <v/>
      </c>
      <c r="C72" s="150" t="n">
        <v>68</v>
      </c>
      <c r="D72" s="156" t="str">
        <f aca="false">IF(A72="","",VLOOKUP(A72,'WS Hcap'!$B$4:$D$175,2))</f>
        <v/>
      </c>
      <c r="E72" s="154"/>
      <c r="F72" s="70" t="str">
        <f aca="false">IF(A72="","",VLOOKUP(A72,'WS Hcap'!$B$4:$N$175,12))</f>
        <v/>
      </c>
      <c r="G72" s="70"/>
      <c r="I72" s="150" t="n">
        <v>68</v>
      </c>
      <c r="J72" s="145"/>
      <c r="K72" s="70"/>
      <c r="L72" s="70"/>
      <c r="M72" s="70"/>
    </row>
    <row r="73" customFormat="false" ht="15" hidden="false" customHeight="false" outlineLevel="0" collapsed="false">
      <c r="A73" s="196"/>
      <c r="B73" s="150" t="str">
        <f aca="false">IF(A73="","",VLOOKUP(A73,'WS Hcap'!$B$4:$D$175,3))</f>
        <v/>
      </c>
      <c r="C73" s="150" t="n">
        <v>69</v>
      </c>
      <c r="D73" s="156" t="str">
        <f aca="false">IF(A73="","",VLOOKUP(A73,'WS Hcap'!$B$4:$D$175,2))</f>
        <v/>
      </c>
      <c r="E73" s="154"/>
      <c r="F73" s="70" t="str">
        <f aca="false">IF(A73="","",VLOOKUP(A73,'WS Hcap'!$B$4:$N$175,12))</f>
        <v/>
      </c>
      <c r="G73" s="70"/>
      <c r="I73" s="150" t="n">
        <v>69</v>
      </c>
      <c r="J73" s="145"/>
      <c r="K73" s="70"/>
      <c r="L73" s="70"/>
      <c r="M73" s="70"/>
    </row>
    <row r="74" customFormat="false" ht="15" hidden="false" customHeight="false" outlineLevel="0" collapsed="false">
      <c r="A74" s="196"/>
      <c r="B74" s="150" t="str">
        <f aca="false">IF(A74="","",VLOOKUP(A74,'WS Hcap'!$B$4:$D$175,3))</f>
        <v/>
      </c>
      <c r="C74" s="150" t="n">
        <v>70</v>
      </c>
      <c r="D74" s="156" t="str">
        <f aca="false">IF(A74="","",VLOOKUP(A74,'WS Hcap'!$B$4:$D$175,2))</f>
        <v/>
      </c>
      <c r="E74" s="154"/>
      <c r="F74" s="70" t="str">
        <f aca="false">IF(A74="","",VLOOKUP(A74,'WS Hcap'!$B$4:$N$175,12))</f>
        <v/>
      </c>
      <c r="G74" s="70"/>
      <c r="I74" s="150" t="n">
        <v>70</v>
      </c>
      <c r="J74" s="156"/>
      <c r="K74" s="70"/>
      <c r="L74" s="70"/>
      <c r="M74" s="70"/>
    </row>
    <row r="75" customFormat="false" ht="15" hidden="false" customHeight="false" outlineLevel="0" collapsed="false">
      <c r="A75" s="196"/>
      <c r="B75" s="150" t="str">
        <f aca="false">IF(A75="","",VLOOKUP(A75,'WS Hcap'!$B$4:$D$175,3))</f>
        <v/>
      </c>
      <c r="C75" s="150" t="n">
        <v>71</v>
      </c>
      <c r="D75" s="156" t="str">
        <f aca="false">IF(A75="","",VLOOKUP(A75,'WS Hcap'!$B$4:$D$175,2))</f>
        <v/>
      </c>
      <c r="E75" s="154"/>
      <c r="F75" s="70" t="str">
        <f aca="false">IF(A75="","",VLOOKUP(A75,'WS Hcap'!$B$4:$N$175,12))</f>
        <v/>
      </c>
      <c r="G75" s="70"/>
      <c r="I75" s="150" t="n">
        <v>71</v>
      </c>
      <c r="J75" s="156"/>
      <c r="K75" s="70"/>
      <c r="L75" s="70"/>
      <c r="M75" s="70"/>
    </row>
    <row r="76" customFormat="false" ht="15" hidden="false" customHeight="false" outlineLevel="0" collapsed="false">
      <c r="A76" s="150"/>
      <c r="B76" s="150" t="str">
        <f aca="false">IF(A76="","",VLOOKUP(A76,'WS Hcap'!$B$4:$D$157,3))</f>
        <v/>
      </c>
      <c r="C76" s="150" t="n">
        <v>72</v>
      </c>
      <c r="D76" s="156" t="str">
        <f aca="false">IF(A76="","",VLOOKUP(A76,'WS Hcap'!$B$4:$D$157,2))</f>
        <v/>
      </c>
      <c r="E76" s="70"/>
      <c r="F76" s="70" t="str">
        <f aca="false">IF(A76="","",VLOOKUP(A76,'WS Hcap'!$B$4:$N$175,12))</f>
        <v/>
      </c>
      <c r="G76" s="70"/>
      <c r="I76" s="150" t="n">
        <v>72</v>
      </c>
      <c r="J76" s="145"/>
      <c r="K76" s="70"/>
      <c r="L76" s="70"/>
      <c r="M76" s="70"/>
    </row>
    <row r="77" customFormat="false" ht="15" hidden="false" customHeight="false" outlineLevel="0" collapsed="false">
      <c r="A77" s="150"/>
      <c r="B77" s="150" t="str">
        <f aca="false">IF(A77="","",VLOOKUP(A77,'WS Hcap'!$B$4:$D$157,3))</f>
        <v/>
      </c>
      <c r="C77" s="150" t="n">
        <v>73</v>
      </c>
      <c r="D77" s="156" t="str">
        <f aca="false">IF(A77="","",VLOOKUP(A77,'WS Hcap'!$B$4:$D$157,2))</f>
        <v/>
      </c>
      <c r="E77" s="70"/>
      <c r="F77" s="70" t="str">
        <f aca="false">IF(A77="","",VLOOKUP(A77,'WS Hcap'!$B$4:$N$175,12))</f>
        <v/>
      </c>
      <c r="G77" s="70"/>
      <c r="I77" s="150" t="n">
        <v>73</v>
      </c>
      <c r="J77" s="156"/>
      <c r="K77" s="70"/>
      <c r="L77" s="70"/>
      <c r="M77" s="70"/>
    </row>
    <row r="78" customFormat="false" ht="15" hidden="false" customHeight="false" outlineLevel="0" collapsed="false">
      <c r="A78" s="150"/>
      <c r="B78" s="150" t="str">
        <f aca="false">IF(A78="","",VLOOKUP(A78,'WS Hcap'!$B$4:$D$157,3))</f>
        <v/>
      </c>
      <c r="C78" s="150" t="n">
        <v>74</v>
      </c>
      <c r="D78" s="156" t="str">
        <f aca="false">IF(A78="","",VLOOKUP(A78,'WS Hcap'!$B$4:$D$157,2))</f>
        <v/>
      </c>
      <c r="E78" s="70"/>
      <c r="F78" s="70" t="str">
        <f aca="false">IF(A78="","",VLOOKUP(A78,'WS Hcap'!$B$4:$N$175,12))</f>
        <v/>
      </c>
      <c r="G78" s="70"/>
      <c r="I78" s="150" t="n">
        <v>74</v>
      </c>
      <c r="J78" s="156"/>
      <c r="K78" s="70"/>
      <c r="L78" s="70"/>
      <c r="M78" s="70"/>
    </row>
    <row r="79" customFormat="false" ht="15" hidden="false" customHeight="false" outlineLevel="0" collapsed="false">
      <c r="A79" s="150"/>
      <c r="B79" s="150" t="str">
        <f aca="false">IF(A79="","",VLOOKUP(A79,'WS Hcap'!$B$4:$D$157,3))</f>
        <v/>
      </c>
      <c r="C79" s="150" t="n">
        <v>75</v>
      </c>
      <c r="D79" s="156" t="str">
        <f aca="false">IF(A79="","",VLOOKUP(A79,'WS Hcap'!$B$4:$D$157,2))</f>
        <v/>
      </c>
      <c r="E79" s="70"/>
      <c r="F79" s="70" t="str">
        <f aca="false">IF(A79="","",VLOOKUP(A79,'WS Hcap'!$B$4:$N$175,12))</f>
        <v/>
      </c>
      <c r="G79" s="70"/>
      <c r="I79" s="150" t="n">
        <v>75</v>
      </c>
      <c r="J79" s="156"/>
      <c r="K79" s="70"/>
      <c r="L79" s="70"/>
      <c r="M79" s="70"/>
    </row>
    <row r="80" customFormat="false" ht="15" hidden="false" customHeight="false" outlineLevel="0" collapsed="false">
      <c r="A80" s="150"/>
      <c r="B80" s="150" t="str">
        <f aca="false">IF(A80="","",VLOOKUP(A80,'WS Hcap'!$B$4:$D$157,3))</f>
        <v/>
      </c>
      <c r="C80" s="150" t="n">
        <v>76</v>
      </c>
      <c r="D80" s="156" t="str">
        <f aca="false">IF(A80="","",VLOOKUP(A80,'WS Hcap'!$B$4:$D$157,2))</f>
        <v/>
      </c>
      <c r="E80" s="70"/>
      <c r="F80" s="70" t="str">
        <f aca="false">IF(A80="","",VLOOKUP(A80,'WS Hcap'!$B$4:$N$175,12))</f>
        <v/>
      </c>
      <c r="G80" s="70"/>
      <c r="I80" s="150" t="n">
        <v>76</v>
      </c>
      <c r="J80" s="145"/>
      <c r="K80" s="70"/>
      <c r="L80" s="70"/>
      <c r="M80" s="70"/>
    </row>
    <row r="81" customFormat="false" ht="15" hidden="false" customHeight="false" outlineLevel="0" collapsed="false">
      <c r="A81" s="150"/>
      <c r="B81" s="150" t="str">
        <f aca="false">IF(A81="","",VLOOKUP(A81,'WS Hcap'!$B$4:$D$157,3))</f>
        <v/>
      </c>
      <c r="C81" s="150" t="n">
        <v>77</v>
      </c>
      <c r="D81" s="156" t="str">
        <f aca="false">IF(A81="","",VLOOKUP(A81,'WS Hcap'!$B$4:$D$157,2))</f>
        <v/>
      </c>
      <c r="E81" s="70"/>
      <c r="F81" s="70" t="str">
        <f aca="false">IF(A81="","",VLOOKUP(A81,'WS Hcap'!$B$4:$N$175,12))</f>
        <v/>
      </c>
      <c r="G81" s="70"/>
      <c r="I81" s="150" t="n">
        <v>77</v>
      </c>
      <c r="J81" s="145"/>
      <c r="K81" s="70"/>
      <c r="L81" s="70"/>
      <c r="M81" s="70"/>
    </row>
    <row r="82" customFormat="false" ht="15" hidden="false" customHeight="false" outlineLevel="0" collapsed="false">
      <c r="A82" s="150"/>
      <c r="B82" s="150" t="str">
        <f aca="false">IF(A82="","",VLOOKUP(A82,'WS Hcap'!$B$4:$D$157,3))</f>
        <v/>
      </c>
      <c r="C82" s="150" t="n">
        <v>78</v>
      </c>
      <c r="D82" s="156" t="str">
        <f aca="false">IF(A82="","",VLOOKUP(A82,'WS Hcap'!$B$4:$D$157,2))</f>
        <v/>
      </c>
      <c r="E82" s="70"/>
      <c r="F82" s="70" t="str">
        <f aca="false">IF(A82="","",VLOOKUP(A82,'WS Hcap'!$B$4:$N$175,12))</f>
        <v/>
      </c>
      <c r="G82" s="70"/>
      <c r="I82" s="150" t="n">
        <v>78</v>
      </c>
      <c r="J82" s="145"/>
      <c r="K82" s="70"/>
      <c r="L82" s="70"/>
      <c r="M82" s="70"/>
    </row>
    <row r="83" customFormat="false" ht="15" hidden="false" customHeight="false" outlineLevel="0" collapsed="false">
      <c r="A83" s="150"/>
      <c r="B83" s="150" t="str">
        <f aca="false">IF(A83="","",VLOOKUP(A83,'WS Hcap'!$B$4:$D$157,3))</f>
        <v/>
      </c>
      <c r="C83" s="150" t="n">
        <v>79</v>
      </c>
      <c r="D83" s="156" t="str">
        <f aca="false">IF(A83="","",VLOOKUP(A83,'WS Hcap'!$B$4:$D$157,2))</f>
        <v/>
      </c>
      <c r="E83" s="70"/>
      <c r="F83" s="70" t="str">
        <f aca="false">IF(A83="","",VLOOKUP(A83,'WS Hcap'!$B$4:$N$175,12))</f>
        <v/>
      </c>
      <c r="G83" s="70"/>
      <c r="I83" s="150" t="n">
        <v>79</v>
      </c>
      <c r="J83" s="156"/>
      <c r="K83" s="70"/>
      <c r="L83" s="70"/>
      <c r="M83" s="70"/>
    </row>
    <row r="84" customFormat="false" ht="15" hidden="false" customHeight="false" outlineLevel="0" collapsed="false">
      <c r="A84" s="150"/>
      <c r="B84" s="150" t="str">
        <f aca="false">IF(A84="","",VLOOKUP(A84,'WS Hcap'!$B$4:$D$157,3))</f>
        <v/>
      </c>
      <c r="C84" s="150" t="n">
        <v>80</v>
      </c>
      <c r="D84" s="156" t="str">
        <f aca="false">IF(A84="","",VLOOKUP(A84,'WS Hcap'!$B$4:$D$157,2))</f>
        <v/>
      </c>
      <c r="E84" s="70"/>
      <c r="F84" s="70" t="str">
        <f aca="false">IF(A84="","",VLOOKUP(A84,'WS Hcap'!$B$4:$N$175,12))</f>
        <v/>
      </c>
      <c r="G84" s="70"/>
      <c r="I84" s="150" t="n">
        <v>80</v>
      </c>
      <c r="J84" s="145"/>
      <c r="K84" s="70"/>
      <c r="L84" s="70"/>
      <c r="M84" s="70"/>
    </row>
    <row r="85" customFormat="false" ht="15" hidden="false" customHeight="false" outlineLevel="0" collapsed="false">
      <c r="A85" s="150"/>
      <c r="B85" s="150" t="str">
        <f aca="false">IF(A85="","",VLOOKUP(A85,'WS Hcap'!$B$4:$D$157,3))</f>
        <v/>
      </c>
      <c r="C85" s="150" t="n">
        <v>81</v>
      </c>
      <c r="D85" s="156" t="str">
        <f aca="false">IF(A85="","",VLOOKUP(A85,'WS Hcap'!$B$4:$D$157,2))</f>
        <v/>
      </c>
      <c r="E85" s="70"/>
      <c r="F85" s="70" t="str">
        <f aca="false">IF(A85="","",VLOOKUP(A85,'WS Hcap'!$B$4:$N$175,12))</f>
        <v/>
      </c>
      <c r="G85" s="70"/>
      <c r="I85" s="150" t="n">
        <v>81</v>
      </c>
      <c r="J85" s="156"/>
      <c r="K85" s="70"/>
      <c r="L85" s="70"/>
      <c r="M85" s="70"/>
    </row>
    <row r="86" customFormat="false" ht="15" hidden="false" customHeight="false" outlineLevel="0" collapsed="false">
      <c r="A86" s="150"/>
      <c r="B86" s="150" t="str">
        <f aca="false">IF(A86="","",VLOOKUP(A86,'WS Hcap'!$B$4:$D$157,3))</f>
        <v/>
      </c>
      <c r="C86" s="150" t="n">
        <v>82</v>
      </c>
      <c r="D86" s="156" t="str">
        <f aca="false">IF(A86="","",VLOOKUP(A86,'WS Hcap'!$B$4:$D$157,2))</f>
        <v/>
      </c>
      <c r="E86" s="70"/>
      <c r="F86" s="70" t="str">
        <f aca="false">IF(A86="","",VLOOKUP(A86,'WS Hcap'!$B$4:$N$175,12))</f>
        <v/>
      </c>
      <c r="G86" s="70"/>
      <c r="I86" s="150" t="n">
        <v>82</v>
      </c>
      <c r="J86" s="145"/>
      <c r="K86" s="70"/>
      <c r="L86" s="70"/>
      <c r="M86" s="70"/>
    </row>
    <row r="87" customFormat="false" ht="15" hidden="false" customHeight="false" outlineLevel="0" collapsed="false">
      <c r="A87" s="150"/>
      <c r="B87" s="150" t="str">
        <f aca="false">IF(A87="","",VLOOKUP(A87,'WS Hcap'!$B$4:$D$157,3))</f>
        <v/>
      </c>
      <c r="C87" s="150" t="n">
        <v>83</v>
      </c>
      <c r="D87" s="156" t="str">
        <f aca="false">IF(A87="","",VLOOKUP(A87,'WS Hcap'!$B$4:$D$157,2))</f>
        <v/>
      </c>
      <c r="E87" s="70"/>
      <c r="F87" s="70" t="str">
        <f aca="false">IF(A87="","",VLOOKUP(A87,'WS Hcap'!$B$4:$N$175,12))</f>
        <v/>
      </c>
      <c r="G87" s="70"/>
      <c r="I87" s="150" t="n">
        <v>83</v>
      </c>
      <c r="J87" s="156"/>
      <c r="K87" s="70"/>
      <c r="L87" s="70"/>
      <c r="M87" s="70"/>
    </row>
    <row r="88" customFormat="false" ht="15" hidden="false" customHeight="false" outlineLevel="0" collapsed="false">
      <c r="A88" s="150"/>
      <c r="B88" s="150" t="str">
        <f aca="false">IF(A88="","",VLOOKUP(A88,'WS Hcap'!$B$4:$D$157,3))</f>
        <v/>
      </c>
      <c r="C88" s="150" t="n">
        <v>84</v>
      </c>
      <c r="D88" s="156" t="str">
        <f aca="false">IF(A88="","",VLOOKUP(A88,'WS Hcap'!$B$4:$D$157,2))</f>
        <v/>
      </c>
      <c r="E88" s="70"/>
      <c r="F88" s="70" t="str">
        <f aca="false">IF(A88="","",VLOOKUP(A88,'WS Hcap'!$B$4:$N$175,12))</f>
        <v/>
      </c>
      <c r="G88" s="70"/>
      <c r="I88" s="150" t="n">
        <v>84</v>
      </c>
      <c r="J88" s="145"/>
      <c r="K88" s="70"/>
      <c r="L88" s="70"/>
      <c r="M88" s="70"/>
    </row>
    <row r="89" customFormat="false" ht="15" hidden="false" customHeight="false" outlineLevel="0" collapsed="false">
      <c r="A89" s="150"/>
      <c r="B89" s="150" t="str">
        <f aca="false">IF(A89="","",VLOOKUP(A89,'WS Hcap'!$B$4:$D$157,3))</f>
        <v/>
      </c>
      <c r="C89" s="150" t="n">
        <v>85</v>
      </c>
      <c r="D89" s="156" t="str">
        <f aca="false">IF(A89="","",VLOOKUP(A89,'WS Hcap'!$B$4:$D$157,2))</f>
        <v/>
      </c>
      <c r="E89" s="70"/>
      <c r="F89" s="70" t="str">
        <f aca="false">IF(A89="","",VLOOKUP(A89,'WS Hcap'!$B$4:$N$175,12))</f>
        <v/>
      </c>
      <c r="G89" s="70"/>
      <c r="I89" s="150" t="n">
        <v>85</v>
      </c>
      <c r="J89" s="156"/>
      <c r="K89" s="70"/>
      <c r="L89" s="70"/>
      <c r="M89" s="70"/>
    </row>
    <row r="90" customFormat="false" ht="15" hidden="false" customHeight="false" outlineLevel="0" collapsed="false">
      <c r="A90" s="150"/>
      <c r="B90" s="150" t="str">
        <f aca="false">IF(A90="","",VLOOKUP(A90,'WS Hcap'!$B$4:$D$157,3))</f>
        <v/>
      </c>
      <c r="C90" s="150" t="n">
        <v>86</v>
      </c>
      <c r="D90" s="156" t="str">
        <f aca="false">IF(A90="","",VLOOKUP(A90,'WS Hcap'!$B$4:$D$157,2))</f>
        <v/>
      </c>
      <c r="E90" s="70"/>
      <c r="F90" s="70" t="str">
        <f aca="false">IF(A90="","",VLOOKUP(A90,'WS Hcap'!$B$4:$N$175,12))</f>
        <v/>
      </c>
      <c r="G90" s="70"/>
      <c r="I90" s="150" t="n">
        <v>86</v>
      </c>
      <c r="J90" s="145"/>
      <c r="K90" s="70"/>
      <c r="L90" s="70"/>
      <c r="M90" s="70"/>
    </row>
    <row r="91" customFormat="false" ht="15" hidden="false" customHeight="false" outlineLevel="0" collapsed="false">
      <c r="A91" s="150"/>
      <c r="B91" s="150" t="str">
        <f aca="false">IF(A91="","",VLOOKUP(A91,'WS Hcap'!$B$4:$D$157,3))</f>
        <v/>
      </c>
      <c r="C91" s="150" t="n">
        <v>87</v>
      </c>
      <c r="D91" s="156" t="str">
        <f aca="false">IF(A91="","",VLOOKUP(A91,'WS Hcap'!$B$4:$D$157,2))</f>
        <v/>
      </c>
      <c r="E91" s="70"/>
      <c r="F91" s="70" t="str">
        <f aca="false">IF(A91="","",VLOOKUP(A91,'WS Hcap'!$B$4:$N$175,12))</f>
        <v/>
      </c>
      <c r="G91" s="70"/>
      <c r="I91" s="150" t="n">
        <v>87</v>
      </c>
      <c r="J91" s="145"/>
      <c r="K91" s="70"/>
      <c r="L91" s="70"/>
      <c r="M91" s="70"/>
    </row>
    <row r="92" customFormat="false" ht="15" hidden="false" customHeight="false" outlineLevel="0" collapsed="false">
      <c r="A92" s="150"/>
      <c r="B92" s="150" t="str">
        <f aca="false">IF(A92="","",VLOOKUP(A92,'WS Hcap'!$B$4:$D$157,3))</f>
        <v/>
      </c>
      <c r="C92" s="150" t="n">
        <v>88</v>
      </c>
      <c r="D92" s="156" t="str">
        <f aca="false">IF(A92="","",VLOOKUP(A92,'WS Hcap'!$B$4:$D$157,2))</f>
        <v/>
      </c>
      <c r="E92" s="70"/>
      <c r="F92" s="70" t="str">
        <f aca="false">IF(A92="","",VLOOKUP(A92,'WS Hcap'!$B$4:$N$175,12))</f>
        <v/>
      </c>
      <c r="G92" s="70"/>
      <c r="I92" s="150" t="n">
        <v>88</v>
      </c>
      <c r="J92" s="156"/>
      <c r="K92" s="70"/>
      <c r="L92" s="70"/>
      <c r="M92" s="70"/>
    </row>
    <row r="93" customFormat="false" ht="15" hidden="false" customHeight="false" outlineLevel="0" collapsed="false">
      <c r="A93" s="150"/>
      <c r="B93" s="150" t="str">
        <f aca="false">IF(A93="","",VLOOKUP(A93,'WS Hcap'!$B$4:$D$157,3))</f>
        <v/>
      </c>
      <c r="C93" s="150" t="n">
        <v>89</v>
      </c>
      <c r="D93" s="156" t="str">
        <f aca="false">IF(A93="","",VLOOKUP(A93,'WS Hcap'!$B$4:$D$157,2))</f>
        <v/>
      </c>
      <c r="E93" s="70"/>
      <c r="F93" s="70" t="str">
        <f aca="false">IF(A93="","",VLOOKUP(A93,'WS Hcap'!$B$4:$N$175,12))</f>
        <v/>
      </c>
      <c r="G93" s="70"/>
      <c r="I93" s="150" t="n">
        <v>89</v>
      </c>
      <c r="J93" s="156"/>
      <c r="K93" s="70"/>
      <c r="L93" s="70"/>
      <c r="M93" s="70"/>
    </row>
    <row r="94" customFormat="false" ht="15" hidden="false" customHeight="false" outlineLevel="0" collapsed="false">
      <c r="A94" s="150"/>
      <c r="B94" s="150" t="str">
        <f aca="false">IF(A94="","",VLOOKUP(A94,'WS Hcap'!$B$4:$D$157,3))</f>
        <v/>
      </c>
      <c r="C94" s="150" t="n">
        <v>90</v>
      </c>
      <c r="D94" s="156" t="str">
        <f aca="false">IF(A94="","",VLOOKUP(A94,'WS Hcap'!$B$4:$D$157,2))</f>
        <v/>
      </c>
      <c r="E94" s="70"/>
      <c r="F94" s="70" t="str">
        <f aca="false">IF(A94="","",VLOOKUP(A94,'WS Hcap'!$B$4:$N$175,12))</f>
        <v/>
      </c>
      <c r="G94" s="70"/>
      <c r="I94" s="150" t="n">
        <v>90</v>
      </c>
      <c r="J94" s="145"/>
      <c r="K94" s="70"/>
      <c r="L94" s="70"/>
      <c r="M94" s="70"/>
    </row>
    <row r="95" customFormat="false" ht="15" hidden="false" customHeight="false" outlineLevel="0" collapsed="false">
      <c r="A95" s="150"/>
      <c r="B95" s="150" t="str">
        <f aca="false">IF(A95="","",VLOOKUP(A95,'WS Hcap'!$B$4:$D$157,3))</f>
        <v/>
      </c>
      <c r="C95" s="150" t="n">
        <v>91</v>
      </c>
      <c r="D95" s="156" t="str">
        <f aca="false">IF(A95="","",VLOOKUP(A95,'WS Hcap'!$B$4:$D$157,2))</f>
        <v/>
      </c>
      <c r="E95" s="70"/>
      <c r="F95" s="70" t="str">
        <f aca="false">IF(A95="","",VLOOKUP(A95,'WS Hcap'!$B$4:$N$175,12))</f>
        <v/>
      </c>
      <c r="G95" s="70"/>
      <c r="I95" s="150" t="n">
        <v>91</v>
      </c>
      <c r="J95" s="145"/>
      <c r="K95" s="70"/>
      <c r="L95" s="70"/>
      <c r="M95" s="70"/>
    </row>
    <row r="96" customFormat="false" ht="15" hidden="false" customHeight="false" outlineLevel="0" collapsed="false">
      <c r="A96" s="150"/>
      <c r="B96" s="150" t="str">
        <f aca="false">IF(A96="","",VLOOKUP(A96,'WS Hcap'!$B$4:$D$157,3))</f>
        <v/>
      </c>
      <c r="C96" s="150" t="n">
        <v>92</v>
      </c>
      <c r="D96" s="156" t="str">
        <f aca="false">IF(A96="","",VLOOKUP(A96,'WS Hcap'!$B$4:$D$157,2))</f>
        <v/>
      </c>
      <c r="E96" s="70"/>
      <c r="F96" s="70" t="str">
        <f aca="false">IF(A96="","",VLOOKUP(A96,'WS Hcap'!$B$4:$N$175,12))</f>
        <v/>
      </c>
      <c r="G96" s="70"/>
      <c r="I96" s="150" t="n">
        <v>92</v>
      </c>
      <c r="J96" s="145"/>
      <c r="K96" s="70"/>
      <c r="L96" s="70"/>
      <c r="M96" s="70"/>
    </row>
    <row r="97" customFormat="false" ht="15" hidden="false" customHeight="false" outlineLevel="0" collapsed="false">
      <c r="A97" s="150"/>
      <c r="B97" s="150" t="str">
        <f aca="false">IF(A97="","",VLOOKUP(A97,'WS Hcap'!$B$4:$D$157,3))</f>
        <v/>
      </c>
      <c r="C97" s="150" t="n">
        <v>93</v>
      </c>
      <c r="D97" s="156" t="str">
        <f aca="false">IF(A97="","",VLOOKUP(A97,'WS Hcap'!$B$4:$D$157,2))</f>
        <v/>
      </c>
      <c r="E97" s="70"/>
      <c r="F97" s="70" t="str">
        <f aca="false">IF(A97="","",VLOOKUP(A97,'WS Hcap'!$B$4:$N$175,12))</f>
        <v/>
      </c>
      <c r="G97" s="70"/>
      <c r="I97" s="150" t="n">
        <v>93</v>
      </c>
      <c r="J97" s="145"/>
      <c r="K97" s="70"/>
      <c r="L97" s="70"/>
      <c r="M97" s="70"/>
    </row>
    <row r="98" customFormat="false" ht="15" hidden="false" customHeight="false" outlineLevel="0" collapsed="false">
      <c r="A98" s="150"/>
      <c r="B98" s="150" t="str">
        <f aca="false">IF(A98="","",VLOOKUP(A98,'WS Hcap'!$B$4:$D$157,3))</f>
        <v/>
      </c>
      <c r="C98" s="150" t="n">
        <v>94</v>
      </c>
      <c r="D98" s="156" t="str">
        <f aca="false">IF(A98="","",VLOOKUP(A98,'WS Hcap'!$B$4:$D$157,2))</f>
        <v/>
      </c>
      <c r="E98" s="70"/>
      <c r="F98" s="70" t="str">
        <f aca="false">IF(A98="","",VLOOKUP(A98,'WS Hcap'!$B$4:$N$175,12))</f>
        <v/>
      </c>
      <c r="G98" s="70"/>
      <c r="I98" s="150" t="n">
        <v>94</v>
      </c>
      <c r="J98" s="145"/>
      <c r="K98" s="70"/>
      <c r="L98" s="70"/>
      <c r="M98" s="70"/>
    </row>
    <row r="99" customFormat="false" ht="15" hidden="false" customHeight="false" outlineLevel="0" collapsed="false">
      <c r="A99" s="150"/>
      <c r="B99" s="150" t="str">
        <f aca="false">IF(A99="","",VLOOKUP(A99,'WS Hcap'!$B$4:$D$157,3))</f>
        <v/>
      </c>
      <c r="C99" s="150" t="n">
        <v>95</v>
      </c>
      <c r="D99" s="156" t="str">
        <f aca="false">IF(A99="","",VLOOKUP(A99,'WS Hcap'!$B$4:$D$157,2))</f>
        <v/>
      </c>
      <c r="E99" s="70"/>
      <c r="F99" s="70" t="str">
        <f aca="false">IF(A99="","",VLOOKUP(A99,'WS Hcap'!$B$4:$N$175,12))</f>
        <v/>
      </c>
      <c r="G99" s="70"/>
      <c r="I99" s="150" t="n">
        <v>95</v>
      </c>
      <c r="J99" s="145"/>
      <c r="K99" s="70"/>
      <c r="L99" s="70"/>
      <c r="M99" s="70"/>
    </row>
    <row r="100" customFormat="false" ht="15" hidden="false" customHeight="false" outlineLevel="0" collapsed="false">
      <c r="A100" s="150"/>
      <c r="B100" s="150" t="str">
        <f aca="false">IF(A100="","",VLOOKUP(A100,'WS Hcap'!$B$4:$D$157,3))</f>
        <v/>
      </c>
      <c r="C100" s="150" t="n">
        <v>96</v>
      </c>
      <c r="D100" s="156" t="str">
        <f aca="false">IF(A100="","",VLOOKUP(A100,'WS Hcap'!$B$4:$D$157,2))</f>
        <v/>
      </c>
      <c r="E100" s="70"/>
      <c r="F100" s="70" t="str">
        <f aca="false">IF(A100="","",VLOOKUP(A100,'WS Hcap'!$B$4:$N$175,12))</f>
        <v/>
      </c>
      <c r="G100" s="70"/>
      <c r="I100" s="150" t="n">
        <v>96</v>
      </c>
      <c r="J100" s="145"/>
      <c r="K100" s="70"/>
      <c r="L100" s="70"/>
      <c r="M100" s="70"/>
    </row>
    <row r="101" customFormat="false" ht="15" hidden="false" customHeight="false" outlineLevel="0" collapsed="false">
      <c r="A101" s="150"/>
      <c r="B101" s="150" t="str">
        <f aca="false">IF(A101="","",VLOOKUP(A101,'WS Hcap'!$B$4:$D$157,3))</f>
        <v/>
      </c>
      <c r="C101" s="150" t="n">
        <v>97</v>
      </c>
      <c r="D101" s="156" t="str">
        <f aca="false">IF(A101="","",VLOOKUP(A101,'WS Hcap'!$B$4:$D$157,2))</f>
        <v/>
      </c>
      <c r="E101" s="70"/>
      <c r="F101" s="70" t="str">
        <f aca="false">IF(A101="","",VLOOKUP(A101,'WS Hcap'!$B$4:$N$175,12))</f>
        <v/>
      </c>
      <c r="G101" s="70"/>
      <c r="I101" s="150" t="n">
        <v>97</v>
      </c>
      <c r="J101" s="145"/>
      <c r="K101" s="70"/>
      <c r="L101" s="70"/>
      <c r="M101" s="70"/>
    </row>
    <row r="102" customFormat="false" ht="15" hidden="false" customHeight="false" outlineLevel="0" collapsed="false">
      <c r="A102" s="150"/>
      <c r="B102" s="150" t="str">
        <f aca="false">IF(A102="","",VLOOKUP(A102,'WS Hcap'!$B$4:$D$157,3))</f>
        <v/>
      </c>
      <c r="C102" s="150" t="n">
        <v>98</v>
      </c>
      <c r="D102" s="156" t="str">
        <f aca="false">IF(A102="","",VLOOKUP(A102,'WS Hcap'!$B$4:$D$157,2))</f>
        <v/>
      </c>
      <c r="E102" s="70"/>
      <c r="F102" s="70" t="str">
        <f aca="false">IF(A102="","",VLOOKUP(A102,'WS Hcap'!$B$4:$N$175,12))</f>
        <v/>
      </c>
      <c r="G102" s="70"/>
      <c r="I102" s="150" t="n">
        <v>98</v>
      </c>
      <c r="J102" s="145"/>
      <c r="K102" s="70"/>
      <c r="L102" s="70"/>
      <c r="M102" s="70"/>
    </row>
    <row r="103" customFormat="false" ht="15" hidden="false" customHeight="false" outlineLevel="0" collapsed="false">
      <c r="A103" s="150"/>
      <c r="B103" s="150" t="str">
        <f aca="false">IF(A103="","",VLOOKUP(A103,'WS Hcap'!$B$4:$D$157,3))</f>
        <v/>
      </c>
      <c r="C103" s="150" t="n">
        <v>99</v>
      </c>
      <c r="D103" s="156" t="str">
        <f aca="false">IF(A103="","",VLOOKUP(A103,'WS Hcap'!$B$4:$D$157,2))</f>
        <v/>
      </c>
      <c r="E103" s="70"/>
      <c r="F103" s="70" t="str">
        <f aca="false">IF(A103="","",VLOOKUP(A103,'WS Hcap'!$B$4:$N$175,12))</f>
        <v/>
      </c>
      <c r="G103" s="70"/>
      <c r="I103" s="150" t="n">
        <v>99</v>
      </c>
      <c r="J103" s="145"/>
      <c r="K103" s="70"/>
      <c r="L103" s="70"/>
      <c r="M103" s="70"/>
    </row>
    <row r="104" customFormat="false" ht="15" hidden="false" customHeight="false" outlineLevel="0" collapsed="false">
      <c r="A104" s="150"/>
      <c r="B104" s="150" t="str">
        <f aca="false">IF(A104="","",VLOOKUP(A104,'WS Hcap'!$B$4:$D$157,3))</f>
        <v/>
      </c>
      <c r="C104" s="150" t="n">
        <v>100</v>
      </c>
      <c r="D104" s="156" t="str">
        <f aca="false">IF(A104="","",VLOOKUP(A104,'WS Hcap'!$B$4:$D$157,2))</f>
        <v/>
      </c>
      <c r="E104" s="70"/>
      <c r="F104" s="70" t="str">
        <f aca="false">IF(A104="","",VLOOKUP(A104,'WS Hcap'!$B$4:$N$175,12))</f>
        <v/>
      </c>
      <c r="G104" s="70"/>
      <c r="I104" s="150" t="n">
        <v>100</v>
      </c>
      <c r="J104" s="145"/>
      <c r="K104" s="70"/>
      <c r="L104" s="70"/>
      <c r="M104" s="70"/>
    </row>
    <row r="105" customFormat="false" ht="15" hidden="false" customHeight="false" outlineLevel="0" collapsed="false">
      <c r="A105" s="150"/>
      <c r="B105" s="150" t="str">
        <f aca="false">IF(A105="","",VLOOKUP(A105,'WS Hcap'!$B$4:$D$157,3))</f>
        <v/>
      </c>
      <c r="C105" s="150"/>
      <c r="D105" s="156" t="str">
        <f aca="false">IF(A105="","",VLOOKUP(A105,'WS Hcap'!$B$4:$D$157,2))</f>
        <v/>
      </c>
      <c r="E105" s="70"/>
      <c r="F105" s="70" t="str">
        <f aca="false">IF(A105="","",VLOOKUP(A105,'WS Hcap'!$B$4:$N$157,11))</f>
        <v/>
      </c>
      <c r="G105" s="70"/>
      <c r="I105" s="150"/>
      <c r="J105" s="145"/>
      <c r="K105" s="70"/>
      <c r="L105" s="70"/>
      <c r="M105" s="70"/>
    </row>
    <row r="106" customFormat="false" ht="15" hidden="false" customHeight="false" outlineLevel="0" collapsed="false">
      <c r="A106" s="150"/>
      <c r="B106" s="150" t="str">
        <f aca="false">IF(A106="","",VLOOKUP(A106,'WS Hcap'!$B$4:$D$157,3))</f>
        <v/>
      </c>
      <c r="C106" s="150"/>
      <c r="D106" s="156" t="str">
        <f aca="false">IF(A106="","",VLOOKUP(A106,'WS Hcap'!$B$4:$D$157,2))</f>
        <v/>
      </c>
      <c r="E106" s="70"/>
      <c r="F106" s="70" t="str">
        <f aca="false">IF(A106="","",VLOOKUP(A106,'WS Hcap'!$B$4:$N$157,11))</f>
        <v/>
      </c>
      <c r="G106" s="70"/>
      <c r="I106" s="150"/>
      <c r="J106" s="145"/>
      <c r="K106" s="70"/>
      <c r="L106" s="70"/>
      <c r="M106" s="70"/>
    </row>
    <row r="107" customFormat="false" ht="15" hidden="false" customHeight="false" outlineLevel="0" collapsed="false">
      <c r="A107" s="150"/>
      <c r="B107" s="150" t="str">
        <f aca="false">IF(A107="","",VLOOKUP(A107,'WS Hcap'!$B$4:$D$157,3))</f>
        <v/>
      </c>
      <c r="C107" s="150"/>
      <c r="D107" s="156" t="str">
        <f aca="false">IF(A107="","",VLOOKUP(A107,'WS Hcap'!$B$4:$D$157,2))</f>
        <v/>
      </c>
      <c r="E107" s="70"/>
      <c r="F107" s="70" t="str">
        <f aca="false">IF(A107="","",VLOOKUP(A107,'WS Hcap'!$B$4:$N$157,11))</f>
        <v/>
      </c>
      <c r="G107" s="70"/>
      <c r="I107" s="150"/>
      <c r="J107" s="145"/>
      <c r="K107" s="70"/>
      <c r="L107" s="70"/>
      <c r="M107" s="70"/>
    </row>
    <row r="108" customFormat="false" ht="15" hidden="false" customHeight="false" outlineLevel="0" collapsed="false">
      <c r="A108" s="150"/>
      <c r="B108" s="150" t="str">
        <f aca="false">IF(A108="","",VLOOKUP(A108,'WS Hcap'!$B$4:$D$157,3))</f>
        <v/>
      </c>
      <c r="C108" s="150"/>
      <c r="D108" s="156" t="str">
        <f aca="false">IF(A108="","",VLOOKUP(A108,'WS Hcap'!$B$4:$D$157,2))</f>
        <v/>
      </c>
      <c r="E108" s="70"/>
      <c r="F108" s="70" t="str">
        <f aca="false">IF(A108="","",VLOOKUP(A108,'WS Hcap'!$B$4:$N$157,11))</f>
        <v/>
      </c>
      <c r="G108" s="70"/>
      <c r="I108" s="150"/>
      <c r="J108" s="145"/>
      <c r="K108" s="70"/>
      <c r="L108" s="70"/>
      <c r="M108" s="70"/>
    </row>
    <row r="109" customFormat="false" ht="15" hidden="false" customHeight="false" outlineLevel="0" collapsed="false">
      <c r="A109" s="150"/>
      <c r="B109" s="150" t="str">
        <f aca="false">IF(A109="","",VLOOKUP(A109,'WS Hcap'!$B$4:$D$157,3))</f>
        <v/>
      </c>
      <c r="C109" s="150"/>
      <c r="D109" s="156" t="str">
        <f aca="false">IF(A109="","",VLOOKUP(A109,'WS Hcap'!$B$4:$D$157,2))</f>
        <v/>
      </c>
      <c r="E109" s="70"/>
      <c r="F109" s="70" t="str">
        <f aca="false">IF(A109="","",VLOOKUP(A109,'WS Hcap'!$B$4:$N$157,11))</f>
        <v/>
      </c>
      <c r="G109" s="70"/>
      <c r="I109" s="150"/>
      <c r="J109" s="145"/>
      <c r="K109" s="70"/>
      <c r="L109" s="70"/>
      <c r="M109" s="70"/>
    </row>
    <row r="110" customFormat="false" ht="15" hidden="false" customHeight="false" outlineLevel="0" collapsed="false">
      <c r="A110" s="150"/>
      <c r="B110" s="150" t="str">
        <f aca="false">IF(A110="","",VLOOKUP(A110,'WS Hcap'!$B$4:$D$157,3))</f>
        <v/>
      </c>
      <c r="C110" s="150"/>
      <c r="D110" s="156" t="str">
        <f aca="false">IF(A110="","",VLOOKUP(A110,'WS Hcap'!$B$4:$D$157,2))</f>
        <v/>
      </c>
      <c r="E110" s="70"/>
      <c r="F110" s="70" t="str">
        <f aca="false">IF(A110="","",VLOOKUP(A110,'WS Hcap'!$B$4:$N$157,11))</f>
        <v/>
      </c>
      <c r="G110" s="70"/>
      <c r="I110" s="150"/>
      <c r="J110" s="145"/>
      <c r="K110" s="70"/>
      <c r="L110" s="70"/>
      <c r="M110" s="70"/>
    </row>
    <row r="111" customFormat="false" ht="15" hidden="false" customHeight="false" outlineLevel="0" collapsed="false">
      <c r="A111" s="150"/>
      <c r="B111" s="150" t="str">
        <f aca="false">IF(A111="","",VLOOKUP(A111,'WS Hcap'!$B$4:$D$157,3))</f>
        <v/>
      </c>
      <c r="C111" s="150"/>
      <c r="D111" s="156" t="str">
        <f aca="false">IF(A111="","",VLOOKUP(A111,'WS Hcap'!$B$4:$D$157,2))</f>
        <v/>
      </c>
      <c r="E111" s="70"/>
      <c r="F111" s="70" t="str">
        <f aca="false">IF(A111="","",VLOOKUP(A111,'WS Hcap'!$B$4:$N$157,11))</f>
        <v/>
      </c>
      <c r="G111" s="70"/>
      <c r="I111" s="150"/>
      <c r="J111" s="145"/>
      <c r="K111" s="70"/>
      <c r="L111" s="70"/>
      <c r="M111" s="70"/>
    </row>
    <row r="112" customFormat="false" ht="15" hidden="false" customHeight="false" outlineLevel="0" collapsed="false">
      <c r="A112" s="150"/>
      <c r="B112" s="150" t="str">
        <f aca="false">IF(A112="","",VLOOKUP(A112,'WS Hcap'!$B$4:$D$157,3))</f>
        <v/>
      </c>
      <c r="C112" s="150"/>
      <c r="D112" s="156" t="str">
        <f aca="false">IF(A112="","",VLOOKUP(A112,'WS Hcap'!$B$4:$D$157,2))</f>
        <v/>
      </c>
      <c r="E112" s="70"/>
      <c r="F112" s="70" t="str">
        <f aca="false">IF(A112="","",VLOOKUP(A112,'WS Hcap'!$B$4:$N$157,11))</f>
        <v/>
      </c>
      <c r="G112" s="70"/>
      <c r="I112" s="150"/>
      <c r="J112" s="145"/>
      <c r="K112" s="70"/>
      <c r="L112" s="70"/>
      <c r="M112" s="70"/>
    </row>
    <row r="113" customFormat="false" ht="15" hidden="false" customHeight="false" outlineLevel="0" collapsed="false">
      <c r="A113" s="150"/>
      <c r="B113" s="150" t="str">
        <f aca="false">IF(A113="","",VLOOKUP(A113,'WS Hcap'!$B$4:$D$157,3))</f>
        <v/>
      </c>
      <c r="C113" s="150"/>
      <c r="D113" s="156" t="str">
        <f aca="false">IF(A113="","",VLOOKUP(A113,'WS Hcap'!$B$4:$D$157,2))</f>
        <v/>
      </c>
      <c r="E113" s="70"/>
      <c r="F113" s="70" t="str">
        <f aca="false">IF(A113="","",VLOOKUP(A113,'WS Hcap'!$B$4:$N$157,11))</f>
        <v/>
      </c>
      <c r="G113" s="70"/>
      <c r="I113" s="150"/>
      <c r="J113" s="145"/>
      <c r="K113" s="70"/>
      <c r="L113" s="70"/>
      <c r="M113" s="70"/>
    </row>
    <row r="114" customFormat="false" ht="15" hidden="false" customHeight="false" outlineLevel="0" collapsed="false">
      <c r="A114" s="150"/>
      <c r="B114" s="150" t="str">
        <f aca="false">IF(A114="","",VLOOKUP(A114,'WS Hcap'!$B$4:$D$157,3))</f>
        <v/>
      </c>
      <c r="C114" s="150"/>
      <c r="D114" s="156" t="str">
        <f aca="false">IF(A114="","",VLOOKUP(A114,'WS Hcap'!$B$4:$D$157,2))</f>
        <v/>
      </c>
      <c r="E114" s="70"/>
      <c r="F114" s="70" t="str">
        <f aca="false">IF(A114="","",VLOOKUP(A114,'WS Hcap'!$B$4:$N$157,11))</f>
        <v/>
      </c>
      <c r="G114" s="70"/>
      <c r="I114" s="150"/>
      <c r="J114" s="145"/>
      <c r="K114" s="70"/>
      <c r="L114" s="70"/>
      <c r="M114" s="70"/>
    </row>
    <row r="115" customFormat="false" ht="15" hidden="false" customHeight="false" outlineLevel="0" collapsed="false">
      <c r="A115" s="150"/>
      <c r="B115" s="150" t="str">
        <f aca="false">IF(A115="","",VLOOKUP(A115,'WS Hcap'!$B$4:$D$157,3))</f>
        <v/>
      </c>
      <c r="C115" s="150"/>
      <c r="D115" s="156" t="str">
        <f aca="false">IF(A115="","",VLOOKUP(A115,'WS Hcap'!$B$4:$D$157,2))</f>
        <v/>
      </c>
      <c r="E115" s="70"/>
      <c r="F115" s="70" t="str">
        <f aca="false">IF(A115="","",VLOOKUP(A115,'WS Hcap'!$B$4:$N$157,11))</f>
        <v/>
      </c>
      <c r="G115" s="70"/>
      <c r="I115" s="150"/>
      <c r="J115" s="145"/>
      <c r="K115" s="70"/>
      <c r="L115" s="70"/>
      <c r="M115" s="70"/>
    </row>
    <row r="116" customFormat="false" ht="15" hidden="false" customHeight="false" outlineLevel="0" collapsed="false">
      <c r="A116" s="150"/>
      <c r="B116" s="150" t="str">
        <f aca="false">IF(A116="","",VLOOKUP(A116,'WS Hcap'!$B$4:$D$157,3))</f>
        <v/>
      </c>
      <c r="C116" s="150"/>
      <c r="D116" s="156" t="str">
        <f aca="false">IF(A116="","",VLOOKUP(A116,'WS Hcap'!$B$4:$D$157,2))</f>
        <v/>
      </c>
      <c r="E116" s="70"/>
      <c r="F116" s="70" t="str">
        <f aca="false">IF(A116="","",VLOOKUP(A116,'WS Hcap'!$B$4:$N$157,11))</f>
        <v/>
      </c>
      <c r="G116" s="70"/>
      <c r="I116" s="150"/>
      <c r="J116" s="145"/>
      <c r="K116" s="70"/>
      <c r="L116" s="70"/>
      <c r="M116" s="70"/>
    </row>
    <row r="117" customFormat="false" ht="15" hidden="false" customHeight="false" outlineLevel="0" collapsed="false">
      <c r="A117" s="150"/>
      <c r="B117" s="150" t="str">
        <f aca="false">IF(A117="","",VLOOKUP(A117,'WS Hcap'!$B$4:$D$157,3))</f>
        <v/>
      </c>
      <c r="C117" s="150"/>
      <c r="D117" s="156" t="str">
        <f aca="false">IF(A117="","",VLOOKUP(A117,'WS Hcap'!$B$4:$D$157,2))</f>
        <v/>
      </c>
      <c r="E117" s="70"/>
      <c r="F117" s="70" t="str">
        <f aca="false">IF(A117="","",VLOOKUP(A117,'WS Hcap'!$B$4:$N$157,11))</f>
        <v/>
      </c>
      <c r="G117" s="70"/>
      <c r="I117" s="150"/>
      <c r="J117" s="145"/>
      <c r="K117" s="70"/>
      <c r="L117" s="70"/>
      <c r="M117" s="70"/>
    </row>
    <row r="118" customFormat="false" ht="15" hidden="false" customHeight="false" outlineLevel="0" collapsed="false">
      <c r="A118" s="150"/>
      <c r="B118" s="150" t="str">
        <f aca="false">IF(A118="","",VLOOKUP(A118,'WS Hcap'!$B$4:$D$157,3))</f>
        <v/>
      </c>
      <c r="C118" s="150"/>
      <c r="D118" s="156" t="str">
        <f aca="false">IF(A118="","",VLOOKUP(A118,'WS Hcap'!$B$4:$D$157,2))</f>
        <v/>
      </c>
      <c r="E118" s="70"/>
      <c r="F118" s="70" t="str">
        <f aca="false">IF(A118="","",VLOOKUP(A118,'WS Hcap'!$B$4:$N$157,11))</f>
        <v/>
      </c>
      <c r="G118" s="70"/>
      <c r="I118" s="150"/>
      <c r="J118" s="145"/>
      <c r="K118" s="70"/>
      <c r="L118" s="70"/>
      <c r="M118" s="70"/>
    </row>
    <row r="119" customFormat="false" ht="15" hidden="false" customHeight="false" outlineLevel="0" collapsed="false">
      <c r="A119" s="150"/>
      <c r="B119" s="150" t="str">
        <f aca="false">IF(A119="","",VLOOKUP(A119,'WS Hcap'!$B$4:$D$157,3))</f>
        <v/>
      </c>
      <c r="C119" s="150"/>
      <c r="D119" s="156" t="str">
        <f aca="false">IF(A119="","",VLOOKUP(A119,'WS Hcap'!$B$4:$D$157,2))</f>
        <v/>
      </c>
      <c r="E119" s="70"/>
      <c r="F119" s="70" t="str">
        <f aca="false">IF(A119="","",VLOOKUP(A119,'WS Hcap'!$B$4:$N$157,11))</f>
        <v/>
      </c>
      <c r="G119" s="70"/>
      <c r="I119" s="150"/>
      <c r="J119" s="145"/>
      <c r="K119" s="70"/>
      <c r="L119" s="70"/>
      <c r="M119" s="70"/>
    </row>
    <row r="120" customFormat="false" ht="15" hidden="false" customHeight="false" outlineLevel="0" collapsed="false">
      <c r="A120" s="150"/>
      <c r="B120" s="150" t="str">
        <f aca="false">IF(A120="","",VLOOKUP(A120,'WS Hcap'!$B$4:$D$157,3))</f>
        <v/>
      </c>
      <c r="C120" s="150"/>
      <c r="D120" s="156" t="str">
        <f aca="false">IF(A120="","",VLOOKUP(A120,'WS Hcap'!$B$4:$D$157,2))</f>
        <v/>
      </c>
      <c r="E120" s="70"/>
      <c r="F120" s="70" t="str">
        <f aca="false">IF(A120="","",VLOOKUP(A120,'WS Hcap'!$B$4:$N$157,11))</f>
        <v/>
      </c>
      <c r="G120" s="70"/>
      <c r="I120" s="150"/>
      <c r="J120" s="145"/>
      <c r="K120" s="70"/>
      <c r="L120" s="70"/>
      <c r="M120" s="70"/>
    </row>
    <row r="121" customFormat="false" ht="15" hidden="false" customHeight="false" outlineLevel="0" collapsed="false">
      <c r="A121" s="150"/>
      <c r="B121" s="150" t="str">
        <f aca="false">IF(A121="","",VLOOKUP(A121,'WS Hcap'!$B$4:$D$157,3))</f>
        <v/>
      </c>
      <c r="C121" s="150"/>
      <c r="D121" s="156" t="str">
        <f aca="false">IF(A121="","",VLOOKUP(A121,'WS Hcap'!$B$4:$D$157,2))</f>
        <v/>
      </c>
      <c r="E121" s="70"/>
      <c r="F121" s="70" t="str">
        <f aca="false">IF(A121="","",VLOOKUP(A121,'WS Hcap'!$B$4:$N$157,11))</f>
        <v/>
      </c>
      <c r="G121" s="70"/>
      <c r="I121" s="150"/>
      <c r="J121" s="145"/>
      <c r="K121" s="70"/>
      <c r="L121" s="70"/>
      <c r="M121" s="70"/>
    </row>
    <row r="122" customFormat="false" ht="15" hidden="false" customHeight="false" outlineLevel="0" collapsed="false">
      <c r="A122" s="150"/>
      <c r="B122" s="150" t="str">
        <f aca="false">IF(A122="","",VLOOKUP(A122,'WS Hcap'!$B$4:$D$157,3))</f>
        <v/>
      </c>
      <c r="C122" s="150"/>
      <c r="D122" s="156" t="str">
        <f aca="false">IF(A122="","",VLOOKUP(A122,'WS Hcap'!$B$4:$D$157,2))</f>
        <v/>
      </c>
      <c r="E122" s="70"/>
      <c r="F122" s="70" t="str">
        <f aca="false">IF(A122="","",VLOOKUP(A122,'WS Hcap'!$B$4:$N$157,11))</f>
        <v/>
      </c>
      <c r="G122" s="70"/>
      <c r="I122" s="150"/>
      <c r="J122" s="145"/>
      <c r="K122" s="70"/>
      <c r="L122" s="70"/>
      <c r="M122" s="70"/>
    </row>
    <row r="123" customFormat="false" ht="15" hidden="false" customHeight="true" outlineLevel="0" collapsed="false">
      <c r="A123" s="150"/>
      <c r="B123" s="150" t="str">
        <f aca="false">IF(A123="","",VLOOKUP(A123,'WS Hcap'!$B$4:$D$157,3))</f>
        <v/>
      </c>
      <c r="C123" s="150"/>
      <c r="D123" s="156" t="str">
        <f aca="false">IF(A123="","",VLOOKUP(A123,'WS Hcap'!$B$4:$D$157,2))</f>
        <v/>
      </c>
      <c r="E123" s="70"/>
      <c r="F123" s="70" t="str">
        <f aca="false">IF(A123="","",VLOOKUP(A123,'WS Hcap'!$B$4:$N$157,11))</f>
        <v/>
      </c>
      <c r="G123" s="70"/>
      <c r="I123" s="150"/>
      <c r="J123" s="145"/>
      <c r="K123" s="70"/>
      <c r="L123" s="70"/>
      <c r="M123" s="70"/>
    </row>
    <row r="124" customFormat="false" ht="15" hidden="false" customHeight="true" outlineLevel="0" collapsed="false">
      <c r="A124" s="150"/>
      <c r="B124" s="150" t="str">
        <f aca="false">IF(A124="","",VLOOKUP(A124,'WS Hcap'!$B$4:$D$157,3))</f>
        <v/>
      </c>
      <c r="C124" s="150"/>
      <c r="D124" s="156" t="str">
        <f aca="false">IF(A124="","",VLOOKUP(A124,'WS Hcap'!$B$4:$D$157,2))</f>
        <v/>
      </c>
      <c r="E124" s="70"/>
      <c r="F124" s="70" t="str">
        <f aca="false">IF(A124="","",VLOOKUP(A124,'WS Hcap'!$B$4:$N$157,11))</f>
        <v/>
      </c>
      <c r="G124" s="70"/>
      <c r="I124" s="150"/>
      <c r="J124" s="145"/>
      <c r="K124" s="70"/>
      <c r="L124" s="70"/>
      <c r="M124" s="7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67:A115">
    <cfRule type="expression" priority="2" aboveAverage="0" equalAverage="0" bottom="0" percent="0" rank="0" text="" dxfId="79">
      <formula>AND(COUNTIF($A$67:$A$115,A67)&gt;1,NOT(ISBLANK(A67)))</formula>
    </cfRule>
  </conditionalFormatting>
  <conditionalFormatting sqref="A67:A72">
    <cfRule type="expression" priority="3" aboveAverage="0" equalAverage="0" bottom="0" percent="0" rank="0" text="" dxfId="80">
      <formula>AND(COUNTIF($A$67:$A$72,A67)&gt;1,NOT(ISBLANK(A67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18.team_scores_4">
                <anchor moveWithCells="true" sizeWithCells="false">
                  <from>
                    <xdr:col>19</xdr:col>
                    <xdr:colOff>59760</xdr:colOff>
                    <xdr:row>29</xdr:row>
                    <xdr:rowOff>47880</xdr:rowOff>
                  </from>
                  <to>
                    <xdr:col>20</xdr:col>
                    <xdr:colOff>39960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6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38" t="s">
        <v>268</v>
      </c>
      <c r="B1" s="138"/>
      <c r="C1" s="136"/>
      <c r="D1" s="136"/>
      <c r="E1" s="136"/>
      <c r="F1" s="136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52</v>
      </c>
      <c r="K2" s="140"/>
      <c r="L2" s="140"/>
      <c r="R2" s="140" t="s">
        <v>253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54</v>
      </c>
      <c r="B3" s="141" t="s">
        <v>255</v>
      </c>
      <c r="C3" s="142"/>
      <c r="D3" s="143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6</v>
      </c>
      <c r="B4" s="141" t="s">
        <v>257</v>
      </c>
      <c r="C4" s="141" t="s">
        <v>258</v>
      </c>
      <c r="D4" s="146" t="s">
        <v>259</v>
      </c>
      <c r="E4" s="141" t="s">
        <v>260</v>
      </c>
      <c r="F4" s="141" t="s">
        <v>261</v>
      </c>
      <c r="G4" s="141" t="s">
        <v>262</v>
      </c>
      <c r="H4" s="142"/>
      <c r="I4" s="141" t="s">
        <v>258</v>
      </c>
      <c r="J4" s="146" t="s">
        <v>259</v>
      </c>
      <c r="K4" s="141" t="s">
        <v>260</v>
      </c>
      <c r="L4" s="141" t="s">
        <v>261</v>
      </c>
      <c r="M4" s="141" t="s">
        <v>262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93"/>
      <c r="B5" s="150" t="str">
        <f aca="false">IF(A5="","",VLOOKUP(A5,'WS Hcap'!$B$4:$D$157,3))</f>
        <v/>
      </c>
      <c r="C5" s="150" t="n">
        <v>1</v>
      </c>
      <c r="D5" s="156" t="str">
        <f aca="false">IF(A5="","",VLOOKUP(A5,'WS Hcap'!$B$4:$D$157,2))</f>
        <v/>
      </c>
      <c r="E5" s="194"/>
      <c r="F5" s="70" t="str">
        <f aca="false">IF(A5="","",VLOOKUP(A5,'WS Hcap'!$B$4:$N$157,13))</f>
        <v/>
      </c>
      <c r="G5" s="154" t="e">
        <f aca="false">E5-F5</f>
        <v>#VALUE!</v>
      </c>
      <c r="H5" s="145"/>
      <c r="I5" s="150" t="n">
        <v>1</v>
      </c>
      <c r="J5" s="145"/>
      <c r="K5" s="70"/>
      <c r="L5" s="70"/>
      <c r="M5" s="70" t="e">
        <f aca="false"/>
        <v>#VALUE!</v>
      </c>
      <c r="R5" s="155" t="s">
        <v>187</v>
      </c>
      <c r="S5" s="0" t="n">
        <v>150</v>
      </c>
      <c r="T5" s="0" t="n">
        <v>150</v>
      </c>
      <c r="U5" s="0" t="n">
        <v>150</v>
      </c>
      <c r="V5" s="0" t="n">
        <v>150</v>
      </c>
      <c r="W5" s="86" t="n">
        <v>600</v>
      </c>
      <c r="X5" s="68"/>
    </row>
    <row r="6" customFormat="false" ht="15" hidden="false" customHeight="true" outlineLevel="0" collapsed="false">
      <c r="A6" s="193"/>
      <c r="B6" s="150" t="str">
        <f aca="false">IF(A6="","",VLOOKUP(A6,'WS Hcap'!$B$4:$D$157,3))</f>
        <v/>
      </c>
      <c r="C6" s="150" t="n">
        <v>2</v>
      </c>
      <c r="D6" s="156" t="str">
        <f aca="false">IF(A6="","",VLOOKUP(A6,'WS Hcap'!$B$4:$D$157,2))</f>
        <v/>
      </c>
      <c r="E6" s="194"/>
      <c r="F6" s="70" t="str">
        <f aca="false">IF(A6="","",VLOOKUP(A6,'WS Hcap'!$B$4:$N$157,13))</f>
        <v/>
      </c>
      <c r="G6" s="154" t="e">
        <f aca="false">E6-F6</f>
        <v>#VALUE!</v>
      </c>
      <c r="H6" s="145"/>
      <c r="I6" s="150" t="n">
        <v>2</v>
      </c>
      <c r="J6" s="156"/>
      <c r="K6" s="70"/>
      <c r="L6" s="70"/>
      <c r="M6" s="70" t="e">
        <f aca="false"/>
        <v>#VALUE!</v>
      </c>
      <c r="R6" s="155" t="s">
        <v>209</v>
      </c>
      <c r="S6" s="0" t="n">
        <v>150</v>
      </c>
      <c r="T6" s="0" t="n">
        <v>150</v>
      </c>
      <c r="U6" s="0" t="n">
        <v>150</v>
      </c>
      <c r="V6" s="0" t="n">
        <v>150</v>
      </c>
      <c r="W6" s="86" t="n">
        <v>600</v>
      </c>
      <c r="X6" s="68"/>
    </row>
    <row r="7" customFormat="false" ht="15" hidden="false" customHeight="true" outlineLevel="0" collapsed="false">
      <c r="A7" s="193"/>
      <c r="B7" s="150" t="str">
        <f aca="false">IF(A7="","",VLOOKUP(A7,'WS Hcap'!$B$4:$D$157,3))</f>
        <v/>
      </c>
      <c r="C7" s="150" t="n">
        <v>3</v>
      </c>
      <c r="D7" s="156" t="str">
        <f aca="false">IF(A7="","",VLOOKUP(A7,'WS Hcap'!$B$4:$D$157,2))</f>
        <v/>
      </c>
      <c r="E7" s="194"/>
      <c r="F7" s="70" t="str">
        <f aca="false">IF(A7="","",VLOOKUP(A7,'WS Hcap'!$B$4:$N$157,13))</f>
        <v/>
      </c>
      <c r="G7" s="154" t="e">
        <f aca="false">E7-F7</f>
        <v>#VALUE!</v>
      </c>
      <c r="H7" s="145"/>
      <c r="I7" s="150" t="n">
        <v>3</v>
      </c>
      <c r="J7" s="156"/>
      <c r="K7" s="70"/>
      <c r="L7" s="70"/>
      <c r="M7" s="70" t="e">
        <f aca="false"/>
        <v>#VALUE!</v>
      </c>
      <c r="R7" s="155" t="s">
        <v>176</v>
      </c>
      <c r="S7" s="0" t="n">
        <v>150</v>
      </c>
      <c r="T7" s="0" t="n">
        <v>150</v>
      </c>
      <c r="U7" s="0" t="n">
        <v>150</v>
      </c>
      <c r="V7" s="0" t="n">
        <v>150</v>
      </c>
      <c r="W7" s="86" t="n">
        <v>600</v>
      </c>
      <c r="X7" s="68"/>
    </row>
    <row r="8" customFormat="false" ht="15" hidden="false" customHeight="true" outlineLevel="0" collapsed="false">
      <c r="A8" s="193"/>
      <c r="B8" s="150" t="str">
        <f aca="false">IF(A8="","",VLOOKUP(A8,'WS Hcap'!$B$4:$D$157,3))</f>
        <v/>
      </c>
      <c r="C8" s="150" t="n">
        <v>4</v>
      </c>
      <c r="D8" s="156" t="str">
        <f aca="false">IF(A8="","",VLOOKUP(A8,'WS Hcap'!$B$4:$D$157,2))</f>
        <v/>
      </c>
      <c r="E8" s="194"/>
      <c r="F8" s="70" t="str">
        <f aca="false">IF(A8="","",VLOOKUP(A8,'WS Hcap'!$B$4:$N$157,13))</f>
        <v/>
      </c>
      <c r="G8" s="154" t="e">
        <f aca="false">E8-F8</f>
        <v>#VALUE!</v>
      </c>
      <c r="H8" s="145"/>
      <c r="I8" s="150" t="n">
        <v>4</v>
      </c>
      <c r="J8" s="145"/>
      <c r="K8" s="70"/>
      <c r="L8" s="70"/>
      <c r="M8" s="70" t="e">
        <f aca="false"/>
        <v>#VALUE!</v>
      </c>
      <c r="R8" s="155" t="s">
        <v>202</v>
      </c>
      <c r="S8" s="0" t="n">
        <v>150</v>
      </c>
      <c r="T8" s="0" t="n">
        <v>150</v>
      </c>
      <c r="U8" s="0" t="n">
        <v>150</v>
      </c>
      <c r="V8" s="0" t="n">
        <v>150</v>
      </c>
      <c r="W8" s="86" t="n">
        <v>600</v>
      </c>
      <c r="X8" s="68"/>
    </row>
    <row r="9" customFormat="false" ht="15" hidden="false" customHeight="true" outlineLevel="0" collapsed="false">
      <c r="A9" s="193"/>
      <c r="B9" s="150" t="str">
        <f aca="false">IF(A9="","",VLOOKUP(A9,'WS Hcap'!$B$4:$D$157,3))</f>
        <v/>
      </c>
      <c r="C9" s="150" t="n">
        <v>5</v>
      </c>
      <c r="D9" s="156" t="str">
        <f aca="false">IF(A9="","",VLOOKUP(A9,'WS Hcap'!$B$4:$D$157,2))</f>
        <v/>
      </c>
      <c r="E9" s="194"/>
      <c r="F9" s="70" t="str">
        <f aca="false">IF(A9="","",VLOOKUP(A9,'WS Hcap'!$B$4:$N$157,13))</f>
        <v/>
      </c>
      <c r="G9" s="154" t="e">
        <f aca="false">E9-F9</f>
        <v>#VALUE!</v>
      </c>
      <c r="H9" s="145"/>
      <c r="I9" s="150" t="n">
        <v>5</v>
      </c>
      <c r="J9" s="156"/>
      <c r="K9" s="70"/>
      <c r="L9" s="70"/>
      <c r="M9" s="70" t="e">
        <f aca="false"/>
        <v>#VALUE!</v>
      </c>
      <c r="R9" s="157" t="s">
        <v>204</v>
      </c>
      <c r="S9" s="0" t="n">
        <v>150</v>
      </c>
      <c r="T9" s="0" t="n">
        <v>150</v>
      </c>
      <c r="U9" s="0" t="n">
        <v>150</v>
      </c>
      <c r="V9" s="0" t="n">
        <v>150</v>
      </c>
      <c r="W9" s="86" t="n">
        <v>600</v>
      </c>
      <c r="X9" s="68"/>
    </row>
    <row r="10" customFormat="false" ht="15" hidden="false" customHeight="true" outlineLevel="0" collapsed="false">
      <c r="A10" s="193"/>
      <c r="B10" s="150" t="str">
        <f aca="false">IF(A10="","",VLOOKUP(A10,'WS Hcap'!$B$4:$D$157,3))</f>
        <v/>
      </c>
      <c r="C10" s="150" t="n">
        <v>6</v>
      </c>
      <c r="D10" s="156" t="str">
        <f aca="false">IF(A10="","",VLOOKUP(A10,'WS Hcap'!$B$4:$D$157,2))</f>
        <v/>
      </c>
      <c r="E10" s="194"/>
      <c r="F10" s="70" t="str">
        <f aca="false">IF(A10="","",VLOOKUP(A10,'WS Hcap'!$B$4:$N$157,13))</f>
        <v/>
      </c>
      <c r="G10" s="154" t="e">
        <f aca="false">E10-F10</f>
        <v>#VALUE!</v>
      </c>
      <c r="H10" s="145"/>
      <c r="I10" s="150" t="n">
        <v>6</v>
      </c>
      <c r="J10" s="145"/>
      <c r="K10" s="70"/>
      <c r="L10" s="70"/>
      <c r="M10" s="70" t="e">
        <f aca="false"/>
        <v>#VALUE!</v>
      </c>
      <c r="R10" s="155" t="s">
        <v>178</v>
      </c>
      <c r="S10" s="0" t="n">
        <v>150</v>
      </c>
      <c r="T10" s="0" t="n">
        <v>150</v>
      </c>
      <c r="U10" s="0" t="n">
        <v>150</v>
      </c>
      <c r="V10" s="0" t="n">
        <v>150</v>
      </c>
      <c r="W10" s="86" t="n">
        <v>600</v>
      </c>
      <c r="X10" s="68"/>
    </row>
    <row r="11" customFormat="false" ht="15" hidden="false" customHeight="true" outlineLevel="0" collapsed="false">
      <c r="A11" s="193"/>
      <c r="B11" s="150" t="str">
        <f aca="false">IF(A11="","",VLOOKUP(A11,'WS Hcap'!$B$4:$D$157,3))</f>
        <v/>
      </c>
      <c r="C11" s="150" t="n">
        <v>7</v>
      </c>
      <c r="D11" s="156" t="str">
        <f aca="false">IF(A11="","",VLOOKUP(A11,'WS Hcap'!$B$4:$D$157,2))</f>
        <v/>
      </c>
      <c r="E11" s="194"/>
      <c r="F11" s="70" t="str">
        <f aca="false">IF(A11="","",VLOOKUP(A11,'WS Hcap'!$B$4:$N$157,13))</f>
        <v/>
      </c>
      <c r="G11" s="154" t="e">
        <f aca="false">E11-F11</f>
        <v>#VALUE!</v>
      </c>
      <c r="H11" s="145"/>
      <c r="I11" s="150" t="n">
        <v>7</v>
      </c>
      <c r="J11" s="156"/>
      <c r="K11" s="70"/>
      <c r="L11" s="70"/>
      <c r="M11" s="70" t="e">
        <f aca="false"/>
        <v>#VALUE!</v>
      </c>
      <c r="R11" s="155" t="s">
        <v>200</v>
      </c>
      <c r="S11" s="0" t="n">
        <v>150</v>
      </c>
      <c r="T11" s="0" t="n">
        <v>150</v>
      </c>
      <c r="U11" s="0" t="n">
        <v>150</v>
      </c>
      <c r="V11" s="0" t="n">
        <v>150</v>
      </c>
      <c r="W11" s="86" t="n">
        <v>600</v>
      </c>
      <c r="X11" s="68"/>
    </row>
    <row r="12" customFormat="false" ht="15" hidden="false" customHeight="true" outlineLevel="0" collapsed="false">
      <c r="A12" s="193"/>
      <c r="B12" s="150" t="str">
        <f aca="false">IF(A12="","",VLOOKUP(A12,'WS Hcap'!$B$4:$D$157,3))</f>
        <v/>
      </c>
      <c r="C12" s="150" t="n">
        <v>8</v>
      </c>
      <c r="D12" s="156" t="str">
        <f aca="false">IF(A12="","",VLOOKUP(A12,'WS Hcap'!$B$4:$D$157,2))</f>
        <v/>
      </c>
      <c r="E12" s="194"/>
      <c r="F12" s="70" t="str">
        <f aca="false">IF(A12="","",VLOOKUP(A12,'WS Hcap'!$B$4:$N$157,13))</f>
        <v/>
      </c>
      <c r="G12" s="154" t="e">
        <f aca="false">E12-F12</f>
        <v>#VALUE!</v>
      </c>
      <c r="H12" s="145"/>
      <c r="I12" s="150" t="n">
        <v>8</v>
      </c>
      <c r="J12" s="156"/>
      <c r="K12" s="70"/>
      <c r="L12" s="70"/>
      <c r="M12" s="70" t="e">
        <f aca="false"/>
        <v>#VALUE!</v>
      </c>
      <c r="R12" s="155" t="s">
        <v>193</v>
      </c>
      <c r="S12" s="0" t="n">
        <v>150</v>
      </c>
      <c r="T12" s="0" t="n">
        <v>150</v>
      </c>
      <c r="U12" s="0" t="n">
        <v>150</v>
      </c>
      <c r="V12" s="0" t="n">
        <v>150</v>
      </c>
      <c r="W12" s="86" t="n">
        <v>600</v>
      </c>
      <c r="X12" s="68"/>
    </row>
    <row r="13" customFormat="false" ht="15" hidden="false" customHeight="true" outlineLevel="0" collapsed="false">
      <c r="A13" s="193"/>
      <c r="B13" s="150" t="str">
        <f aca="false">IF(A13="","",VLOOKUP(A13,'WS Hcap'!$B$4:$D$157,3))</f>
        <v/>
      </c>
      <c r="C13" s="150" t="n">
        <v>9</v>
      </c>
      <c r="D13" s="156" t="str">
        <f aca="false">IF(A13="","",VLOOKUP(A13,'WS Hcap'!$B$4:$D$157,2))</f>
        <v/>
      </c>
      <c r="E13" s="194"/>
      <c r="F13" s="70" t="str">
        <f aca="false">IF(A13="","",VLOOKUP(A13,'WS Hcap'!$B$4:$N$157,13))</f>
        <v/>
      </c>
      <c r="G13" s="154" t="e">
        <f aca="false">E13-F13</f>
        <v>#VALUE!</v>
      </c>
      <c r="H13" s="145"/>
      <c r="I13" s="150" t="n">
        <v>9</v>
      </c>
      <c r="J13" s="156"/>
      <c r="K13" s="70"/>
      <c r="L13" s="70"/>
      <c r="M13" s="70" t="e">
        <f aca="false"/>
        <v>#VALUE!</v>
      </c>
      <c r="R13" s="155" t="s">
        <v>218</v>
      </c>
      <c r="S13" s="0" t="n">
        <v>150</v>
      </c>
      <c r="T13" s="0" t="n">
        <v>150</v>
      </c>
      <c r="U13" s="0" t="n">
        <v>150</v>
      </c>
      <c r="V13" s="0" t="n">
        <v>150</v>
      </c>
      <c r="W13" s="86" t="n">
        <v>600</v>
      </c>
      <c r="X13" s="68"/>
    </row>
    <row r="14" customFormat="false" ht="15" hidden="false" customHeight="true" outlineLevel="0" collapsed="false">
      <c r="A14" s="193"/>
      <c r="B14" s="150" t="str">
        <f aca="false">IF(A14="","",VLOOKUP(A14,'WS Hcap'!$B$4:$D$157,3))</f>
        <v/>
      </c>
      <c r="C14" s="150" t="n">
        <v>10</v>
      </c>
      <c r="D14" s="156" t="str">
        <f aca="false">IF(A14="","",VLOOKUP(A14,'WS Hcap'!$B$4:$D$157,2))</f>
        <v/>
      </c>
      <c r="E14" s="194"/>
      <c r="F14" s="70" t="str">
        <f aca="false">IF(A14="","",VLOOKUP(A14,'WS Hcap'!$B$4:$N$157,13))</f>
        <v/>
      </c>
      <c r="G14" s="154" t="e">
        <f aca="false">E14-F14</f>
        <v>#VALUE!</v>
      </c>
      <c r="H14" s="145"/>
      <c r="I14" s="150" t="n">
        <v>10</v>
      </c>
      <c r="J14" s="156"/>
      <c r="K14" s="70"/>
      <c r="L14" s="70"/>
      <c r="M14" s="70" t="e">
        <f aca="false"/>
        <v>#VALUE!</v>
      </c>
      <c r="R14" s="155" t="s">
        <v>220</v>
      </c>
      <c r="S14" s="0" t="n">
        <v>150</v>
      </c>
      <c r="T14" s="0" t="n">
        <v>150</v>
      </c>
      <c r="U14" s="0" t="n">
        <v>150</v>
      </c>
      <c r="V14" s="0" t="n">
        <v>150</v>
      </c>
      <c r="W14" s="86" t="n">
        <v>600</v>
      </c>
      <c r="X14" s="68"/>
    </row>
    <row r="15" customFormat="false" ht="15" hidden="false" customHeight="true" outlineLevel="0" collapsed="false">
      <c r="A15" s="193"/>
      <c r="B15" s="150" t="str">
        <f aca="false">IF(A15="","",VLOOKUP(A15,'WS Hcap'!$B$4:$D$157,3))</f>
        <v/>
      </c>
      <c r="C15" s="150" t="n">
        <v>11</v>
      </c>
      <c r="D15" s="156" t="str">
        <f aca="false">IF(A15="","",VLOOKUP(A15,'WS Hcap'!$B$4:$D$157,2))</f>
        <v/>
      </c>
      <c r="E15" s="194"/>
      <c r="F15" s="70" t="str">
        <f aca="false">IF(A15="","",VLOOKUP(A15,'WS Hcap'!$B$4:$N$157,13))</f>
        <v/>
      </c>
      <c r="G15" s="154" t="e">
        <f aca="false">E15-F15</f>
        <v>#VALUE!</v>
      </c>
      <c r="H15" s="145"/>
      <c r="I15" s="150" t="n">
        <v>11</v>
      </c>
      <c r="J15" s="145"/>
      <c r="K15" s="70"/>
      <c r="L15" s="70"/>
      <c r="M15" s="70" t="e">
        <f aca="false"/>
        <v>#VALUE!</v>
      </c>
      <c r="R15" s="155" t="s">
        <v>198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  <c r="X15" s="68"/>
    </row>
    <row r="16" customFormat="false" ht="15" hidden="false" customHeight="true" outlineLevel="0" collapsed="false">
      <c r="A16" s="193"/>
      <c r="B16" s="150" t="str">
        <f aca="false">IF(A16="","",VLOOKUP(A16,'WS Hcap'!$B$4:$D$157,3))</f>
        <v/>
      </c>
      <c r="C16" s="150" t="n">
        <v>12</v>
      </c>
      <c r="D16" s="156" t="str">
        <f aca="false">IF(A16="","",VLOOKUP(A16,'WS Hcap'!$B$4:$D$157,2))</f>
        <v/>
      </c>
      <c r="E16" s="194"/>
      <c r="F16" s="70" t="str">
        <f aca="false">IF(A16="","",VLOOKUP(A16,'WS Hcap'!$B$4:$N$157,13))</f>
        <v/>
      </c>
      <c r="G16" s="154" t="e">
        <f aca="false">E16-F16</f>
        <v>#VALUE!</v>
      </c>
      <c r="H16" s="145"/>
      <c r="I16" s="150" t="n">
        <v>12</v>
      </c>
      <c r="J16" s="145"/>
      <c r="K16" s="70"/>
      <c r="L16" s="70"/>
      <c r="M16" s="70" t="e">
        <f aca="false"/>
        <v>#VALUE!</v>
      </c>
      <c r="R16" s="157" t="s">
        <v>185</v>
      </c>
      <c r="S16" s="0" t="n">
        <v>150</v>
      </c>
      <c r="T16" s="0" t="n">
        <v>150</v>
      </c>
      <c r="U16" s="0" t="n">
        <v>150</v>
      </c>
      <c r="V16" s="0" t="n">
        <v>150</v>
      </c>
      <c r="W16" s="86" t="n">
        <v>600</v>
      </c>
      <c r="X16" s="68"/>
    </row>
    <row r="17" customFormat="false" ht="15" hidden="false" customHeight="true" outlineLevel="0" collapsed="false">
      <c r="A17" s="193"/>
      <c r="B17" s="150" t="str">
        <f aca="false">IF(A17="","",VLOOKUP(A17,'WS Hcap'!$B$4:$D$157,3))</f>
        <v/>
      </c>
      <c r="C17" s="150" t="n">
        <v>13</v>
      </c>
      <c r="D17" s="156" t="str">
        <f aca="false">IF(A17="","",VLOOKUP(A17,'WS Hcap'!$B$4:$D$157,2))</f>
        <v/>
      </c>
      <c r="E17" s="194"/>
      <c r="F17" s="70" t="str">
        <f aca="false">IF(A17="","",VLOOKUP(A17,'WS Hcap'!$B$4:$N$157,13))</f>
        <v/>
      </c>
      <c r="G17" s="154" t="e">
        <f aca="false">E17-F17</f>
        <v>#VALUE!</v>
      </c>
      <c r="H17" s="145"/>
      <c r="I17" s="150" t="n">
        <v>13</v>
      </c>
      <c r="J17" s="156"/>
      <c r="K17" s="70"/>
      <c r="L17" s="70"/>
      <c r="M17" s="70" t="e">
        <f aca="false"/>
        <v>#VALUE!</v>
      </c>
      <c r="R17" s="157" t="s">
        <v>222</v>
      </c>
      <c r="S17" s="0" t="n">
        <v>150</v>
      </c>
      <c r="T17" s="0" t="n">
        <v>150</v>
      </c>
      <c r="U17" s="0" t="n">
        <v>150</v>
      </c>
      <c r="V17" s="0" t="n">
        <v>150</v>
      </c>
      <c r="W17" s="86" t="n">
        <v>600</v>
      </c>
      <c r="X17" s="68"/>
    </row>
    <row r="18" customFormat="false" ht="15" hidden="false" customHeight="true" outlineLevel="0" collapsed="false">
      <c r="A18" s="193"/>
      <c r="B18" s="150" t="str">
        <f aca="false">IF(A18="","",VLOOKUP(A18,'WS Hcap'!$B$4:$D$157,3))</f>
        <v/>
      </c>
      <c r="C18" s="150" t="n">
        <v>14</v>
      </c>
      <c r="D18" s="156" t="str">
        <f aca="false">IF(A18="","",VLOOKUP(A18,'WS Hcap'!$B$4:$D$157,2))</f>
        <v/>
      </c>
      <c r="E18" s="194"/>
      <c r="F18" s="70" t="str">
        <f aca="false">IF(A18="","",VLOOKUP(A18,'WS Hcap'!$B$4:$N$157,13))</f>
        <v/>
      </c>
      <c r="G18" s="154" t="e">
        <f aca="false">E18-F18</f>
        <v>#VALUE!</v>
      </c>
      <c r="H18" s="145"/>
      <c r="I18" s="150" t="n">
        <v>14</v>
      </c>
      <c r="J18" s="145"/>
      <c r="K18" s="70"/>
      <c r="L18" s="70"/>
      <c r="M18" s="70" t="e">
        <f aca="false"/>
        <v>#VALUE!</v>
      </c>
      <c r="R18" s="155" t="s">
        <v>182</v>
      </c>
      <c r="S18" s="0" t="n">
        <v>150</v>
      </c>
      <c r="T18" s="0" t="n">
        <v>150</v>
      </c>
      <c r="U18" s="0" t="n">
        <v>150</v>
      </c>
      <c r="V18" s="0" t="n">
        <v>150</v>
      </c>
      <c r="W18" s="86" t="n">
        <v>600</v>
      </c>
      <c r="X18" s="68"/>
    </row>
    <row r="19" customFormat="false" ht="15" hidden="false" customHeight="true" outlineLevel="0" collapsed="false">
      <c r="A19" s="193"/>
      <c r="B19" s="150" t="str">
        <f aca="false">IF(A19="","",VLOOKUP(A19,'WS Hcap'!$B$4:$D$157,3))</f>
        <v/>
      </c>
      <c r="C19" s="150" t="n">
        <v>15</v>
      </c>
      <c r="D19" s="156" t="str">
        <f aca="false">IF(A19="","",VLOOKUP(A19,'WS Hcap'!$B$4:$D$157,2))</f>
        <v/>
      </c>
      <c r="E19" s="194"/>
      <c r="F19" s="70" t="str">
        <f aca="false">IF(A19="","",VLOOKUP(A19,'WS Hcap'!$B$4:$N$157,13))</f>
        <v/>
      </c>
      <c r="G19" s="154" t="e">
        <f aca="false">E19-F19</f>
        <v>#VALUE!</v>
      </c>
      <c r="H19" s="145"/>
      <c r="I19" s="150" t="n">
        <v>15</v>
      </c>
      <c r="J19" s="145"/>
      <c r="K19" s="70"/>
      <c r="L19" s="70"/>
      <c r="M19" s="70" t="e">
        <f aca="false"/>
        <v>#VALUE!</v>
      </c>
      <c r="R19" s="155" t="s">
        <v>224</v>
      </c>
      <c r="S19" s="0" t="n">
        <v>150</v>
      </c>
      <c r="T19" s="0" t="n">
        <v>150</v>
      </c>
      <c r="U19" s="0" t="n">
        <v>150</v>
      </c>
      <c r="V19" s="0" t="n">
        <v>150</v>
      </c>
      <c r="W19" s="86" t="n">
        <v>600</v>
      </c>
      <c r="X19" s="68"/>
    </row>
    <row r="20" customFormat="false" ht="15" hidden="false" customHeight="true" outlineLevel="0" collapsed="false">
      <c r="A20" s="193"/>
      <c r="B20" s="150" t="str">
        <f aca="false">IF(A20="","",VLOOKUP(A20,'WS Hcap'!$B$4:$D$157,3))</f>
        <v/>
      </c>
      <c r="C20" s="150" t="n">
        <v>16</v>
      </c>
      <c r="D20" s="156" t="str">
        <f aca="false">IF(A20="","",VLOOKUP(A20,'WS Hcap'!$B$4:$D$157,2))</f>
        <v/>
      </c>
      <c r="E20" s="194"/>
      <c r="F20" s="70" t="str">
        <f aca="false">IF(A20="","",VLOOKUP(A20,'WS Hcap'!$B$4:$N$157,13))</f>
        <v/>
      </c>
      <c r="G20" s="154" t="e">
        <f aca="false">E20-F20</f>
        <v>#VALUE!</v>
      </c>
      <c r="H20" s="145"/>
      <c r="I20" s="150" t="n">
        <v>16</v>
      </c>
      <c r="J20" s="156"/>
      <c r="K20" s="70"/>
      <c r="L20" s="70"/>
      <c r="M20" s="70" t="e">
        <f aca="false"/>
        <v>#VALUE!</v>
      </c>
      <c r="R20" s="157" t="s">
        <v>216</v>
      </c>
      <c r="S20" s="0" t="n">
        <v>150</v>
      </c>
      <c r="T20" s="0" t="n">
        <v>150</v>
      </c>
      <c r="U20" s="0" t="n">
        <v>150</v>
      </c>
      <c r="V20" s="0" t="n">
        <v>150</v>
      </c>
      <c r="W20" s="86" t="n">
        <v>600</v>
      </c>
      <c r="X20" s="68"/>
    </row>
    <row r="21" customFormat="false" ht="15" hidden="false" customHeight="true" outlineLevel="0" collapsed="false">
      <c r="A21" s="193"/>
      <c r="B21" s="150" t="str">
        <f aca="false">IF(A21="","",VLOOKUP(A21,'WS Hcap'!$B$4:$D$157,3))</f>
        <v/>
      </c>
      <c r="C21" s="150" t="n">
        <v>17</v>
      </c>
      <c r="D21" s="156" t="str">
        <f aca="false">IF(A21="","",VLOOKUP(A21,'WS Hcap'!$B$4:$D$157,2))</f>
        <v/>
      </c>
      <c r="E21" s="194"/>
      <c r="F21" s="70" t="str">
        <f aca="false">IF(A21="","",VLOOKUP(A21,'WS Hcap'!$B$4:$N$157,13))</f>
        <v/>
      </c>
      <c r="G21" s="154" t="e">
        <f aca="false">E21-F21</f>
        <v>#VALUE!</v>
      </c>
      <c r="H21" s="145"/>
      <c r="I21" s="150" t="n">
        <v>17</v>
      </c>
      <c r="J21" s="156"/>
      <c r="K21" s="70"/>
      <c r="L21" s="70"/>
      <c r="M21" s="70" t="e">
        <f aca="false"/>
        <v>#VALUE!</v>
      </c>
      <c r="R21" s="155" t="s">
        <v>214</v>
      </c>
      <c r="S21" s="0" t="n">
        <v>150</v>
      </c>
      <c r="T21" s="0" t="n">
        <v>150</v>
      </c>
      <c r="U21" s="0" t="n">
        <v>150</v>
      </c>
      <c r="V21" s="0" t="n">
        <v>150</v>
      </c>
      <c r="W21" s="86" t="n">
        <v>600</v>
      </c>
      <c r="X21" s="68"/>
    </row>
    <row r="22" customFormat="false" ht="15" hidden="false" customHeight="true" outlineLevel="0" collapsed="false">
      <c r="A22" s="193"/>
      <c r="B22" s="150" t="str">
        <f aca="false">IF(A22="","",VLOOKUP(A22,'WS Hcap'!$B$4:$D$157,3))</f>
        <v/>
      </c>
      <c r="C22" s="150" t="n">
        <v>18</v>
      </c>
      <c r="D22" s="156" t="str">
        <f aca="false">IF(A22="","",VLOOKUP(A22,'WS Hcap'!$B$4:$D$157,2))</f>
        <v/>
      </c>
      <c r="E22" s="194"/>
      <c r="F22" s="70" t="str">
        <f aca="false">IF(A22="","",VLOOKUP(A22,'WS Hcap'!$B$4:$N$157,13))</f>
        <v/>
      </c>
      <c r="G22" s="154" t="e">
        <f aca="false">E22-F22</f>
        <v>#VALUE!</v>
      </c>
      <c r="H22" s="145"/>
      <c r="I22" s="150" t="n">
        <v>18</v>
      </c>
      <c r="J22" s="145"/>
      <c r="K22" s="70"/>
      <c r="L22" s="70"/>
      <c r="M22" s="70" t="e">
        <f aca="false"/>
        <v>#VALUE!</v>
      </c>
      <c r="R22" s="155" t="s">
        <v>211</v>
      </c>
      <c r="S22" s="0" t="n">
        <v>150</v>
      </c>
      <c r="T22" s="0" t="n">
        <v>150</v>
      </c>
      <c r="U22" s="0" t="n">
        <v>150</v>
      </c>
      <c r="V22" s="0" t="n">
        <v>150</v>
      </c>
      <c r="W22" s="86" t="n">
        <v>600</v>
      </c>
      <c r="X22" s="68"/>
    </row>
    <row r="23" customFormat="false" ht="15" hidden="false" customHeight="true" outlineLevel="0" collapsed="false">
      <c r="A23" s="193"/>
      <c r="B23" s="150" t="str">
        <f aca="false">IF(A23="","",VLOOKUP(A23,'WS Hcap'!$B$4:$D$157,3))</f>
        <v/>
      </c>
      <c r="C23" s="150" t="n">
        <v>19</v>
      </c>
      <c r="D23" s="156" t="str">
        <f aca="false">IF(A23="","",VLOOKUP(A23,'WS Hcap'!$B$4:$D$157,2))</f>
        <v/>
      </c>
      <c r="E23" s="194"/>
      <c r="F23" s="70" t="str">
        <f aca="false">IF(A23="","",VLOOKUP(A23,'WS Hcap'!$B$4:$N$157,13))</f>
        <v/>
      </c>
      <c r="G23" s="154" t="e">
        <f aca="false">E23-F23</f>
        <v>#VALUE!</v>
      </c>
      <c r="H23" s="145"/>
      <c r="I23" s="150" t="n">
        <v>19</v>
      </c>
      <c r="J23" s="156"/>
      <c r="K23" s="70"/>
      <c r="L23" s="70"/>
      <c r="M23" s="70" t="e">
        <f aca="false"/>
        <v>#VALUE!</v>
      </c>
      <c r="R23" s="155" t="s">
        <v>207</v>
      </c>
      <c r="S23" s="0" t="n">
        <v>150</v>
      </c>
      <c r="T23" s="0" t="n">
        <v>150</v>
      </c>
      <c r="U23" s="0" t="n">
        <v>150</v>
      </c>
      <c r="V23" s="0" t="n">
        <v>150</v>
      </c>
      <c r="W23" s="86" t="n">
        <v>600</v>
      </c>
      <c r="X23" s="68"/>
    </row>
    <row r="24" customFormat="false" ht="15" hidden="false" customHeight="true" outlineLevel="0" collapsed="false">
      <c r="A24" s="193"/>
      <c r="B24" s="150" t="str">
        <f aca="false">IF(A24="","",VLOOKUP(A24,'WS Hcap'!$B$4:$D$157,3))</f>
        <v/>
      </c>
      <c r="C24" s="150" t="n">
        <v>20</v>
      </c>
      <c r="D24" s="156" t="str">
        <f aca="false">IF(A24="","",VLOOKUP(A24,'WS Hcap'!$B$4:$D$157,2))</f>
        <v/>
      </c>
      <c r="E24" s="194"/>
      <c r="F24" s="70" t="str">
        <f aca="false">IF(A24="","",VLOOKUP(A24,'WS Hcap'!$B$4:$N$157,13))</f>
        <v/>
      </c>
      <c r="G24" s="154" t="e">
        <f aca="false">E24-F24</f>
        <v>#VALUE!</v>
      </c>
      <c r="H24" s="145"/>
      <c r="I24" s="150" t="n">
        <v>20</v>
      </c>
      <c r="J24" s="145"/>
      <c r="K24" s="70"/>
      <c r="L24" s="70"/>
      <c r="M24" s="70" t="e">
        <f aca="false"/>
        <v>#VALUE!</v>
      </c>
      <c r="R24" s="155" t="s">
        <v>180</v>
      </c>
      <c r="S24" s="0" t="n">
        <v>150</v>
      </c>
      <c r="T24" s="0" t="n">
        <v>150</v>
      </c>
      <c r="U24" s="0" t="n">
        <v>150</v>
      </c>
      <c r="V24" s="0" t="n">
        <v>150</v>
      </c>
      <c r="W24" s="86" t="n">
        <v>600</v>
      </c>
      <c r="X24" s="68"/>
    </row>
    <row r="25" customFormat="false" ht="15" hidden="false" customHeight="true" outlineLevel="0" collapsed="false">
      <c r="A25" s="193"/>
      <c r="B25" s="150" t="str">
        <f aca="false">IF(A25="","",VLOOKUP(A25,'WS Hcap'!$B$4:$D$157,3))</f>
        <v/>
      </c>
      <c r="C25" s="150" t="n">
        <v>21</v>
      </c>
      <c r="D25" s="156" t="str">
        <f aca="false">IF(A25="","",VLOOKUP(A25,'WS Hcap'!$B$4:$D$157,2))</f>
        <v/>
      </c>
      <c r="E25" s="194"/>
      <c r="F25" s="70" t="str">
        <f aca="false">IF(A25="","",VLOOKUP(A25,'WS Hcap'!$B$4:$N$157,13))</f>
        <v/>
      </c>
      <c r="G25" s="154" t="e">
        <f aca="false">E25-F25</f>
        <v>#VALUE!</v>
      </c>
      <c r="H25" s="145"/>
      <c r="I25" s="150" t="n">
        <v>21</v>
      </c>
      <c r="J25" s="156"/>
      <c r="K25" s="70"/>
      <c r="L25" s="70"/>
      <c r="M25" s="70" t="e">
        <f aca="false"/>
        <v>#VALUE!</v>
      </c>
      <c r="R25" s="155" t="s">
        <v>189</v>
      </c>
      <c r="S25" s="0" t="n">
        <v>150</v>
      </c>
      <c r="T25" s="0" t="n">
        <v>150</v>
      </c>
      <c r="U25" s="0" t="n">
        <v>150</v>
      </c>
      <c r="V25" s="0" t="n">
        <v>150</v>
      </c>
      <c r="W25" s="86" t="n">
        <v>600</v>
      </c>
      <c r="X25" s="68"/>
    </row>
    <row r="26" customFormat="false" ht="15" hidden="false" customHeight="true" outlineLevel="0" collapsed="false">
      <c r="A26" s="193"/>
      <c r="B26" s="150" t="str">
        <f aca="false">IF(A26="","",VLOOKUP(A26,'WS Hcap'!$B$4:$D$157,3))</f>
        <v/>
      </c>
      <c r="C26" s="150" t="n">
        <v>22</v>
      </c>
      <c r="D26" s="156" t="str">
        <f aca="false">IF(A26="","",VLOOKUP(A26,'WS Hcap'!$B$4:$D$157,2))</f>
        <v/>
      </c>
      <c r="E26" s="194"/>
      <c r="F26" s="70" t="str">
        <f aca="false">IF(A26="","",VLOOKUP(A26,'WS Hcap'!$B$4:$N$157,13))</f>
        <v/>
      </c>
      <c r="G26" s="154" t="e">
        <f aca="false">E26-F26</f>
        <v>#VALUE!</v>
      </c>
      <c r="H26" s="145"/>
      <c r="I26" s="150" t="n">
        <v>22</v>
      </c>
      <c r="J26" s="156"/>
      <c r="K26" s="70"/>
      <c r="L26" s="70"/>
      <c r="M26" s="70" t="e">
        <f aca="false"/>
        <v>#VALUE!</v>
      </c>
      <c r="R26" s="155" t="s">
        <v>191</v>
      </c>
      <c r="S26" s="0" t="n">
        <v>150</v>
      </c>
      <c r="T26" s="0" t="n">
        <v>150</v>
      </c>
      <c r="U26" s="0" t="n">
        <v>150</v>
      </c>
      <c r="V26" s="0" t="n">
        <v>150</v>
      </c>
      <c r="W26" s="86" t="n">
        <v>600</v>
      </c>
      <c r="X26" s="68"/>
    </row>
    <row r="27" customFormat="false" ht="15" hidden="false" customHeight="true" outlineLevel="0" collapsed="false">
      <c r="A27" s="193"/>
      <c r="B27" s="150" t="str">
        <f aca="false">IF(A27="","",VLOOKUP(A27,'WS Hcap'!$B$4:$D$157,3))</f>
        <v/>
      </c>
      <c r="C27" s="150" t="n">
        <v>23</v>
      </c>
      <c r="D27" s="156" t="str">
        <f aca="false">IF(A27="","",VLOOKUP(A27,'WS Hcap'!$B$4:$D$157,2))</f>
        <v/>
      </c>
      <c r="E27" s="194"/>
      <c r="F27" s="70" t="str">
        <f aca="false">IF(A27="","",VLOOKUP(A27,'WS Hcap'!$B$4:$N$157,13))</f>
        <v/>
      </c>
      <c r="G27" s="154" t="e">
        <f aca="false">E27-F27</f>
        <v>#VALUE!</v>
      </c>
      <c r="H27" s="145"/>
      <c r="I27" s="150" t="n">
        <v>23</v>
      </c>
      <c r="J27" s="156"/>
      <c r="K27" s="70"/>
      <c r="L27" s="70"/>
      <c r="M27" s="70" t="e">
        <f aca="false"/>
        <v>#VALUE!</v>
      </c>
      <c r="R27" s="155" t="s">
        <v>226</v>
      </c>
      <c r="S27" s="0" t="n">
        <v>150</v>
      </c>
      <c r="T27" s="0" t="n">
        <v>150</v>
      </c>
      <c r="U27" s="0" t="n">
        <v>150</v>
      </c>
      <c r="V27" s="0" t="n">
        <v>150</v>
      </c>
      <c r="W27" s="86" t="n">
        <v>600</v>
      </c>
    </row>
    <row r="28" customFormat="false" ht="15" hidden="false" customHeight="true" outlineLevel="0" collapsed="false">
      <c r="A28" s="193"/>
      <c r="B28" s="150" t="str">
        <f aca="false">IF(A28="","",VLOOKUP(A28,'WS Hcap'!$B$4:$D$157,3))</f>
        <v/>
      </c>
      <c r="C28" s="150" t="n">
        <v>24</v>
      </c>
      <c r="D28" s="156" t="str">
        <f aca="false">IF(A28="","",VLOOKUP(A28,'WS Hcap'!$B$4:$D$157,2))</f>
        <v/>
      </c>
      <c r="E28" s="194"/>
      <c r="F28" s="70" t="str">
        <f aca="false">IF(A28="","",VLOOKUP(A28,'WS Hcap'!$B$4:$N$157,13))</f>
        <v/>
      </c>
      <c r="G28" s="154" t="e">
        <f aca="false">E28-F28</f>
        <v>#VALUE!</v>
      </c>
      <c r="H28" s="145"/>
      <c r="I28" s="150" t="n">
        <v>24</v>
      </c>
      <c r="J28" s="156"/>
      <c r="K28" s="70"/>
      <c r="L28" s="70"/>
      <c r="M28" s="70" t="e">
        <f aca="false"/>
        <v>#VALUE!</v>
      </c>
    </row>
    <row r="29" customFormat="false" ht="15" hidden="false" customHeight="true" outlineLevel="0" collapsed="false">
      <c r="A29" s="193"/>
      <c r="B29" s="150" t="str">
        <f aca="false">IF(A29="","",VLOOKUP(A29,'WS Hcap'!$B$4:$D$157,3))</f>
        <v/>
      </c>
      <c r="C29" s="150" t="n">
        <v>25</v>
      </c>
      <c r="D29" s="156" t="str">
        <f aca="false">IF(A29="","",VLOOKUP(A29,'WS Hcap'!$B$4:$D$157,2))</f>
        <v/>
      </c>
      <c r="E29" s="194"/>
      <c r="F29" s="70" t="str">
        <f aca="false">IF(A29="","",VLOOKUP(A29,'WS Hcap'!$B$4:$N$157,13))</f>
        <v/>
      </c>
      <c r="G29" s="154" t="e">
        <f aca="false">E29-F29</f>
        <v>#VALUE!</v>
      </c>
      <c r="H29" s="145"/>
      <c r="I29" s="150" t="n">
        <v>25</v>
      </c>
      <c r="J29" s="156"/>
      <c r="K29" s="70"/>
      <c r="L29" s="70"/>
      <c r="M29" s="70" t="e">
        <f aca="false"/>
        <v>#VALUE!</v>
      </c>
    </row>
    <row r="30" customFormat="false" ht="15" hidden="false" customHeight="true" outlineLevel="0" collapsed="false">
      <c r="A30" s="193"/>
      <c r="B30" s="150" t="str">
        <f aca="false">IF(A30="","",VLOOKUP(A30,'WS Hcap'!$B$4:$D$157,3))</f>
        <v/>
      </c>
      <c r="C30" s="150" t="n">
        <v>26</v>
      </c>
      <c r="D30" s="156" t="str">
        <f aca="false">IF(A30="","",VLOOKUP(A30,'WS Hcap'!$B$4:$D$157,2))</f>
        <v/>
      </c>
      <c r="E30" s="194"/>
      <c r="F30" s="70" t="str">
        <f aca="false">IF(A30="","",VLOOKUP(A30,'WS Hcap'!$B$4:$N$157,13))</f>
        <v/>
      </c>
      <c r="G30" s="154" t="e">
        <f aca="false">E30-F30</f>
        <v>#VALUE!</v>
      </c>
      <c r="H30" s="145"/>
      <c r="I30" s="150" t="n">
        <v>26</v>
      </c>
      <c r="J30" s="145"/>
      <c r="K30" s="70"/>
      <c r="L30" s="70"/>
      <c r="M30" s="70" t="e">
        <f aca="false"/>
        <v>#VALUE!</v>
      </c>
    </row>
    <row r="31" customFormat="false" ht="15" hidden="false" customHeight="true" outlineLevel="0" collapsed="false">
      <c r="A31" s="193"/>
      <c r="B31" s="150" t="str">
        <f aca="false">IF(A31="","",VLOOKUP(A31,'WS Hcap'!$B$4:$D$157,3))</f>
        <v/>
      </c>
      <c r="C31" s="150" t="n">
        <v>27</v>
      </c>
      <c r="D31" s="156" t="str">
        <f aca="false">IF(A31="","",VLOOKUP(A31,'WS Hcap'!$B$4:$D$157,2))</f>
        <v/>
      </c>
      <c r="E31" s="194"/>
      <c r="F31" s="70" t="str">
        <f aca="false">IF(A31="","",VLOOKUP(A31,'WS Hcap'!$B$4:$N$157,13))</f>
        <v/>
      </c>
      <c r="G31" s="154" t="e">
        <f aca="false">E31-F31</f>
        <v>#VALUE!</v>
      </c>
      <c r="H31" s="145"/>
      <c r="I31" s="150" t="n">
        <v>27</v>
      </c>
      <c r="J31" s="145"/>
      <c r="K31" s="70"/>
      <c r="L31" s="70"/>
      <c r="M31" s="70" t="e">
        <f aca="false"/>
        <v>#VALUE!</v>
      </c>
    </row>
    <row r="32" customFormat="false" ht="15" hidden="false" customHeight="true" outlineLevel="0" collapsed="false">
      <c r="A32" s="193"/>
      <c r="B32" s="150" t="str">
        <f aca="false">IF(A32="","",VLOOKUP(A32,'WS Hcap'!$B$4:$D$157,3))</f>
        <v/>
      </c>
      <c r="C32" s="150" t="n">
        <v>28</v>
      </c>
      <c r="D32" s="156" t="str">
        <f aca="false">IF(A32="","",VLOOKUP(A32,'WS Hcap'!$B$4:$D$157,2))</f>
        <v/>
      </c>
      <c r="E32" s="194"/>
      <c r="F32" s="70" t="str">
        <f aca="false">IF(A32="","",VLOOKUP(A32,'WS Hcap'!$B$4:$N$157,13))</f>
        <v/>
      </c>
      <c r="G32" s="154" t="e">
        <f aca="false">E32-F32</f>
        <v>#VALUE!</v>
      </c>
      <c r="H32" s="145"/>
      <c r="I32" s="150" t="n">
        <v>28</v>
      </c>
      <c r="J32" s="145"/>
      <c r="K32" s="70"/>
      <c r="L32" s="70"/>
      <c r="M32" s="70" t="e">
        <f aca="false"/>
        <v>#VALUE!</v>
      </c>
    </row>
    <row r="33" customFormat="false" ht="15" hidden="false" customHeight="true" outlineLevel="0" collapsed="false">
      <c r="A33" s="193"/>
      <c r="B33" s="150" t="str">
        <f aca="false">IF(A33="","",VLOOKUP(A33,'WS Hcap'!$B$4:$D$157,3))</f>
        <v/>
      </c>
      <c r="C33" s="150" t="n">
        <v>29</v>
      </c>
      <c r="D33" s="156" t="str">
        <f aca="false">IF(A33="","",VLOOKUP(A33,'WS Hcap'!$B$4:$D$157,2))</f>
        <v/>
      </c>
      <c r="E33" s="194"/>
      <c r="F33" s="70" t="str">
        <f aca="false">IF(A33="","",VLOOKUP(A33,'WS Hcap'!$B$4:$N$157,13))</f>
        <v/>
      </c>
      <c r="G33" s="154" t="e">
        <f aca="false">E33-F33</f>
        <v>#VALUE!</v>
      </c>
      <c r="H33" s="145"/>
      <c r="I33" s="150" t="n">
        <v>29</v>
      </c>
      <c r="J33" s="156"/>
      <c r="K33" s="70"/>
      <c r="L33" s="70"/>
      <c r="M33" s="70" t="e">
        <f aca="false"/>
        <v>#VALUE!</v>
      </c>
    </row>
    <row r="34" customFormat="false" ht="15" hidden="false" customHeight="true" outlineLevel="0" collapsed="false">
      <c r="A34" s="193"/>
      <c r="B34" s="150" t="str">
        <f aca="false">IF(A34="","",VLOOKUP(A34,'WS Hcap'!$B$4:$D$157,3))</f>
        <v/>
      </c>
      <c r="C34" s="150" t="n">
        <v>30</v>
      </c>
      <c r="D34" s="156" t="str">
        <f aca="false">IF(A34="","",VLOOKUP(A34,'WS Hcap'!$B$4:$D$157,2))</f>
        <v/>
      </c>
      <c r="E34" s="194"/>
      <c r="F34" s="70" t="str">
        <f aca="false">IF(A34="","",VLOOKUP(A34,'WS Hcap'!$B$4:$N$157,13))</f>
        <v/>
      </c>
      <c r="G34" s="154" t="e">
        <f aca="false">E34-F34</f>
        <v>#VALUE!</v>
      </c>
      <c r="H34" s="145"/>
      <c r="I34" s="150" t="n">
        <v>30</v>
      </c>
      <c r="J34" s="156"/>
      <c r="K34" s="70"/>
      <c r="L34" s="70"/>
      <c r="M34" s="70" t="e">
        <f aca="false"/>
        <v>#VALUE!</v>
      </c>
    </row>
    <row r="35" customFormat="false" ht="15" hidden="false" customHeight="true" outlineLevel="0" collapsed="false">
      <c r="A35" s="193"/>
      <c r="B35" s="150" t="str">
        <f aca="false">IF(A35="","",VLOOKUP(A35,'WS Hcap'!$B$4:$D$157,3))</f>
        <v/>
      </c>
      <c r="C35" s="150" t="n">
        <v>31</v>
      </c>
      <c r="D35" s="156" t="str">
        <f aca="false">IF(A35="","",VLOOKUP(A35,'WS Hcap'!$B$4:$D$157,2))</f>
        <v/>
      </c>
      <c r="E35" s="194"/>
      <c r="F35" s="70" t="str">
        <f aca="false">IF(A35="","",VLOOKUP(A35,'WS Hcap'!$B$4:$N$157,13))</f>
        <v/>
      </c>
      <c r="G35" s="154" t="e">
        <f aca="false">E35-F35</f>
        <v>#VALUE!</v>
      </c>
      <c r="H35" s="145"/>
      <c r="I35" s="150" t="n">
        <v>31</v>
      </c>
      <c r="J35" s="145"/>
      <c r="K35" s="70"/>
      <c r="L35" s="70"/>
      <c r="M35" s="70" t="e">
        <f aca="false"/>
        <v>#VALUE!</v>
      </c>
    </row>
    <row r="36" customFormat="false" ht="15" hidden="false" customHeight="true" outlineLevel="0" collapsed="false">
      <c r="A36" s="193"/>
      <c r="B36" s="150" t="str">
        <f aca="false">IF(A36="","",VLOOKUP(A36,'WS Hcap'!$B$4:$D$157,3))</f>
        <v/>
      </c>
      <c r="C36" s="150" t="n">
        <v>32</v>
      </c>
      <c r="D36" s="156" t="str">
        <f aca="false">IF(A36="","",VLOOKUP(A36,'WS Hcap'!$B$4:$D$157,2))</f>
        <v/>
      </c>
      <c r="E36" s="194"/>
      <c r="F36" s="70" t="str">
        <f aca="false">IF(A36="","",VLOOKUP(A36,'WS Hcap'!$B$4:$N$157,13))</f>
        <v/>
      </c>
      <c r="G36" s="154" t="e">
        <f aca="false">E36-F36</f>
        <v>#VALUE!</v>
      </c>
      <c r="H36" s="145"/>
      <c r="I36" s="150" t="n">
        <v>32</v>
      </c>
      <c r="J36" s="145"/>
      <c r="K36" s="70"/>
      <c r="L36" s="70"/>
      <c r="M36" s="70" t="e">
        <f aca="false"/>
        <v>#VALUE!</v>
      </c>
    </row>
    <row r="37" customFormat="false" ht="15" hidden="false" customHeight="true" outlineLevel="0" collapsed="false">
      <c r="A37" s="193"/>
      <c r="B37" s="150" t="str">
        <f aca="false">IF(A37="","",VLOOKUP(A37,'WS Hcap'!$B$4:$D$157,3))</f>
        <v/>
      </c>
      <c r="C37" s="150" t="n">
        <v>33</v>
      </c>
      <c r="D37" s="156" t="str">
        <f aca="false">IF(A37="","",VLOOKUP(A37,'WS Hcap'!$B$4:$D$157,2))</f>
        <v/>
      </c>
      <c r="E37" s="194"/>
      <c r="F37" s="70" t="str">
        <f aca="false">IF(A37="","",VLOOKUP(A37,'WS Hcap'!$B$4:$N$157,13))</f>
        <v/>
      </c>
      <c r="G37" s="154" t="e">
        <f aca="false">E37-F37</f>
        <v>#VALUE!</v>
      </c>
      <c r="H37" s="145"/>
      <c r="I37" s="150" t="n">
        <v>33</v>
      </c>
      <c r="J37" s="156"/>
      <c r="K37" s="70"/>
      <c r="L37" s="70"/>
      <c r="M37" s="70" t="e">
        <f aca="false"/>
        <v>#VALUE!</v>
      </c>
    </row>
    <row r="38" customFormat="false" ht="15" hidden="false" customHeight="true" outlineLevel="0" collapsed="false">
      <c r="A38" s="193"/>
      <c r="B38" s="150" t="str">
        <f aca="false">IF(A38="","",VLOOKUP(A38,'WS Hcap'!$B$4:$D$157,3))</f>
        <v/>
      </c>
      <c r="C38" s="150" t="n">
        <v>34</v>
      </c>
      <c r="D38" s="156" t="str">
        <f aca="false">IF(A38="","",VLOOKUP(A38,'WS Hcap'!$B$4:$D$157,2))</f>
        <v/>
      </c>
      <c r="E38" s="194"/>
      <c r="F38" s="70" t="str">
        <f aca="false">IF(A38="","",VLOOKUP(A38,'WS Hcap'!$B$4:$N$157,13))</f>
        <v/>
      </c>
      <c r="G38" s="154" t="e">
        <f aca="false">E38-F38</f>
        <v>#VALUE!</v>
      </c>
      <c r="H38" s="145"/>
      <c r="I38" s="150" t="n">
        <v>34</v>
      </c>
      <c r="J38" s="156"/>
      <c r="K38" s="70"/>
      <c r="L38" s="70"/>
      <c r="M38" s="70" t="e">
        <f aca="false"/>
        <v>#VALUE!</v>
      </c>
    </row>
    <row r="39" customFormat="false" ht="15" hidden="false" customHeight="true" outlineLevel="0" collapsed="false">
      <c r="A39" s="193"/>
      <c r="B39" s="150" t="str">
        <f aca="false">IF(A39="","",VLOOKUP(A39,'WS Hcap'!$B$4:$D$157,3))</f>
        <v/>
      </c>
      <c r="C39" s="150" t="n">
        <v>35</v>
      </c>
      <c r="D39" s="156" t="str">
        <f aca="false">IF(A39="","",VLOOKUP(A39,'WS Hcap'!$B$4:$D$157,2))</f>
        <v/>
      </c>
      <c r="E39" s="194"/>
      <c r="F39" s="70" t="str">
        <f aca="false">IF(A39="","",VLOOKUP(A39,'WS Hcap'!$B$4:$N$157,13))</f>
        <v/>
      </c>
      <c r="G39" s="154" t="e">
        <f aca="false">E39-F39</f>
        <v>#VALUE!</v>
      </c>
      <c r="H39" s="145"/>
      <c r="I39" s="150" t="n">
        <v>35</v>
      </c>
      <c r="J39" s="156"/>
      <c r="K39" s="70"/>
      <c r="L39" s="70"/>
      <c r="M39" s="70" t="e">
        <f aca="false"/>
        <v>#VALUE!</v>
      </c>
    </row>
    <row r="40" customFormat="false" ht="15" hidden="false" customHeight="true" outlineLevel="0" collapsed="false">
      <c r="A40" s="193"/>
      <c r="B40" s="150" t="str">
        <f aca="false">IF(A40="","",VLOOKUP(A40,'WS Hcap'!$B$4:$D$157,3))</f>
        <v/>
      </c>
      <c r="C40" s="150" t="n">
        <v>36</v>
      </c>
      <c r="D40" s="156" t="str">
        <f aca="false">IF(A40="","",VLOOKUP(A40,'WS Hcap'!$B$4:$D$157,2))</f>
        <v/>
      </c>
      <c r="E40" s="194"/>
      <c r="F40" s="70" t="str">
        <f aca="false">IF(A40="","",VLOOKUP(A40,'WS Hcap'!$B$4:$N$157,13))</f>
        <v/>
      </c>
      <c r="G40" s="154" t="e">
        <f aca="false">E40-F40</f>
        <v>#VALUE!</v>
      </c>
      <c r="H40" s="145"/>
      <c r="I40" s="150" t="n">
        <v>36</v>
      </c>
      <c r="J40" s="156"/>
      <c r="K40" s="70"/>
      <c r="L40" s="70"/>
      <c r="M40" s="70" t="e">
        <f aca="false"/>
        <v>#VALUE!</v>
      </c>
    </row>
    <row r="41" customFormat="false" ht="15" hidden="false" customHeight="true" outlineLevel="0" collapsed="false">
      <c r="A41" s="193"/>
      <c r="B41" s="150" t="str">
        <f aca="false">IF(A41="","",VLOOKUP(A41,'WS Hcap'!$B$4:$D$157,3))</f>
        <v/>
      </c>
      <c r="C41" s="150" t="n">
        <v>37</v>
      </c>
      <c r="D41" s="156" t="str">
        <f aca="false">IF(A41="","",VLOOKUP(A41,'WS Hcap'!$B$4:$D$157,2))</f>
        <v/>
      </c>
      <c r="E41" s="194"/>
      <c r="F41" s="70" t="str">
        <f aca="false">IF(A41="","",VLOOKUP(A41,'WS Hcap'!$B$4:$N$157,13))</f>
        <v/>
      </c>
      <c r="G41" s="154" t="e">
        <f aca="false">E41-F41</f>
        <v>#VALUE!</v>
      </c>
      <c r="H41" s="145"/>
      <c r="I41" s="150" t="n">
        <v>37</v>
      </c>
      <c r="J41" s="156"/>
      <c r="K41" s="70"/>
      <c r="L41" s="70"/>
      <c r="M41" s="70" t="e">
        <f aca="false"/>
        <v>#VALUE!</v>
      </c>
    </row>
    <row r="42" customFormat="false" ht="15" hidden="false" customHeight="true" outlineLevel="0" collapsed="false">
      <c r="A42" s="193"/>
      <c r="B42" s="150" t="str">
        <f aca="false">IF(A42="","",VLOOKUP(A42,'WS Hcap'!$B$4:$D$157,3))</f>
        <v/>
      </c>
      <c r="C42" s="150" t="n">
        <v>38</v>
      </c>
      <c r="D42" s="156" t="str">
        <f aca="false">IF(A42="","",VLOOKUP(A42,'WS Hcap'!$B$4:$D$157,2))</f>
        <v/>
      </c>
      <c r="E42" s="194"/>
      <c r="F42" s="70" t="str">
        <f aca="false">IF(A42="","",VLOOKUP(A42,'WS Hcap'!$B$4:$N$157,13))</f>
        <v/>
      </c>
      <c r="G42" s="154" t="e">
        <f aca="false">E42-F42</f>
        <v>#VALUE!</v>
      </c>
      <c r="H42" s="145"/>
      <c r="I42" s="150" t="n">
        <v>38</v>
      </c>
      <c r="J42" s="145"/>
      <c r="K42" s="70"/>
      <c r="L42" s="70"/>
      <c r="M42" s="70" t="e">
        <f aca="false"/>
        <v>#VALUE!</v>
      </c>
    </row>
    <row r="43" customFormat="false" ht="15" hidden="false" customHeight="true" outlineLevel="0" collapsed="false">
      <c r="A43" s="193"/>
      <c r="B43" s="150" t="str">
        <f aca="false">IF(A43="","",VLOOKUP(A43,'WS Hcap'!$B$4:$D$157,3))</f>
        <v/>
      </c>
      <c r="C43" s="150" t="n">
        <v>39</v>
      </c>
      <c r="D43" s="156" t="str">
        <f aca="false">IF(A43="","",VLOOKUP(A43,'WS Hcap'!$B$4:$D$157,2))</f>
        <v/>
      </c>
      <c r="E43" s="194"/>
      <c r="F43" s="70" t="str">
        <f aca="false">IF(A43="","",VLOOKUP(A43,'WS Hcap'!$B$4:$N$157,13))</f>
        <v/>
      </c>
      <c r="G43" s="154" t="e">
        <f aca="false">E43-F43</f>
        <v>#VALUE!</v>
      </c>
      <c r="H43" s="145"/>
      <c r="I43" s="150" t="n">
        <v>39</v>
      </c>
      <c r="J43" s="145"/>
      <c r="K43" s="70"/>
      <c r="L43" s="70"/>
      <c r="M43" s="70" t="e">
        <f aca="false"/>
        <v>#VALUE!</v>
      </c>
    </row>
    <row r="44" customFormat="false" ht="15" hidden="false" customHeight="true" outlineLevel="0" collapsed="false">
      <c r="A44" s="193"/>
      <c r="B44" s="150" t="str">
        <f aca="false">IF(A44="","",VLOOKUP(A44,'WS Hcap'!$B$4:$D$157,3))</f>
        <v/>
      </c>
      <c r="C44" s="150" t="n">
        <v>40</v>
      </c>
      <c r="D44" s="156" t="str">
        <f aca="false">IF(A44="","",VLOOKUP(A44,'WS Hcap'!$B$4:$D$157,2))</f>
        <v/>
      </c>
      <c r="E44" s="194"/>
      <c r="F44" s="70" t="str">
        <f aca="false">IF(A44="","",VLOOKUP(A44,'WS Hcap'!$B$4:$N$157,13))</f>
        <v/>
      </c>
      <c r="G44" s="154" t="e">
        <f aca="false">E44-F44</f>
        <v>#VALUE!</v>
      </c>
      <c r="H44" s="145"/>
      <c r="I44" s="150" t="n">
        <v>40</v>
      </c>
      <c r="J44" s="156"/>
      <c r="K44" s="70"/>
      <c r="L44" s="70"/>
      <c r="M44" s="70" t="e">
        <f aca="false"/>
        <v>#VALUE!</v>
      </c>
    </row>
    <row r="45" customFormat="false" ht="15" hidden="false" customHeight="true" outlineLevel="0" collapsed="false">
      <c r="A45" s="193"/>
      <c r="B45" s="150" t="str">
        <f aca="false">IF(A45="","",VLOOKUP(A45,'WS Hcap'!$B$4:$D$157,3))</f>
        <v/>
      </c>
      <c r="C45" s="150" t="n">
        <v>41</v>
      </c>
      <c r="D45" s="156" t="str">
        <f aca="false">IF(A45="","",VLOOKUP(A45,'WS Hcap'!$B$4:$D$157,2))</f>
        <v/>
      </c>
      <c r="E45" s="194"/>
      <c r="F45" s="70" t="str">
        <f aca="false">IF(A45="","",VLOOKUP(A45,'WS Hcap'!$B$4:$N$157,13))</f>
        <v/>
      </c>
      <c r="G45" s="154" t="e">
        <f aca="false">E45-F45</f>
        <v>#VALUE!</v>
      </c>
      <c r="H45" s="145"/>
      <c r="I45" s="150" t="n">
        <v>41</v>
      </c>
      <c r="J45" s="145"/>
      <c r="K45" s="70"/>
      <c r="L45" s="70"/>
      <c r="M45" s="70" t="e">
        <f aca="false"/>
        <v>#VALUE!</v>
      </c>
    </row>
    <row r="46" customFormat="false" ht="15" hidden="false" customHeight="true" outlineLevel="0" collapsed="false">
      <c r="A46" s="193"/>
      <c r="B46" s="150" t="str">
        <f aca="false">IF(A46="","",VLOOKUP(A46,'WS Hcap'!$B$4:$D$157,3))</f>
        <v/>
      </c>
      <c r="C46" s="150" t="n">
        <v>42</v>
      </c>
      <c r="D46" s="156" t="str">
        <f aca="false">IF(A46="","",VLOOKUP(A46,'WS Hcap'!$B$4:$D$157,2))</f>
        <v/>
      </c>
      <c r="E46" s="194"/>
      <c r="F46" s="70" t="str">
        <f aca="false">IF(A46="","",VLOOKUP(A46,'WS Hcap'!$B$4:$N$157,13))</f>
        <v/>
      </c>
      <c r="G46" s="154" t="e">
        <f aca="false">E46-F46</f>
        <v>#VALUE!</v>
      </c>
      <c r="H46" s="145"/>
      <c r="I46" s="150" t="n">
        <v>42</v>
      </c>
      <c r="J46" s="156"/>
      <c r="K46" s="70"/>
      <c r="L46" s="70"/>
      <c r="M46" s="70" t="e">
        <f aca="false"/>
        <v>#VALUE!</v>
      </c>
    </row>
    <row r="47" customFormat="false" ht="15" hidden="false" customHeight="true" outlineLevel="0" collapsed="false">
      <c r="A47" s="193"/>
      <c r="B47" s="150" t="str">
        <f aca="false">IF(A47="","",VLOOKUP(A47,'WS Hcap'!$B$4:$D$157,3))</f>
        <v/>
      </c>
      <c r="C47" s="150" t="n">
        <v>43</v>
      </c>
      <c r="D47" s="156" t="str">
        <f aca="false">IF(A47="","",VLOOKUP(A47,'WS Hcap'!$B$4:$D$157,2))</f>
        <v/>
      </c>
      <c r="E47" s="194"/>
      <c r="F47" s="70" t="str">
        <f aca="false">IF(A47="","",VLOOKUP(A47,'WS Hcap'!$B$4:$N$157,13))</f>
        <v/>
      </c>
      <c r="G47" s="154" t="e">
        <f aca="false">E47-F47</f>
        <v>#VALUE!</v>
      </c>
      <c r="H47" s="145"/>
      <c r="I47" s="150" t="n">
        <v>43</v>
      </c>
      <c r="J47" s="145"/>
      <c r="K47" s="70"/>
      <c r="L47" s="188"/>
      <c r="M47" s="70" t="e">
        <f aca="false"/>
        <v>#VALUE!</v>
      </c>
    </row>
    <row r="48" customFormat="false" ht="15" hidden="false" customHeight="true" outlineLevel="0" collapsed="false">
      <c r="A48" s="193"/>
      <c r="B48" s="150" t="str">
        <f aca="false">IF(A48="","",VLOOKUP(A48,'WS Hcap'!$B$4:$D$157,3))</f>
        <v/>
      </c>
      <c r="C48" s="150" t="n">
        <v>44</v>
      </c>
      <c r="D48" s="156" t="str">
        <f aca="false">IF(A48="","",VLOOKUP(A48,'WS Hcap'!$B$4:$D$157,2))</f>
        <v/>
      </c>
      <c r="E48" s="194"/>
      <c r="F48" s="70" t="str">
        <f aca="false">IF(A48="","",VLOOKUP(A48,'WS Hcap'!$B$4:$N$157,13))</f>
        <v/>
      </c>
      <c r="G48" s="154" t="e">
        <f aca="false">E48-F48</f>
        <v>#VALUE!</v>
      </c>
      <c r="H48" s="145"/>
      <c r="I48" s="150" t="n">
        <v>44</v>
      </c>
      <c r="J48" s="145"/>
      <c r="K48" s="70"/>
      <c r="L48" s="70"/>
      <c r="M48" s="70" t="e">
        <f aca="false"/>
        <v>#VALUE!</v>
      </c>
    </row>
    <row r="49" customFormat="false" ht="15" hidden="false" customHeight="true" outlineLevel="0" collapsed="false">
      <c r="A49" s="193"/>
      <c r="B49" s="150" t="str">
        <f aca="false">IF(A49="","",VLOOKUP(A49,'WS Hcap'!$B$4:$D$157,3))</f>
        <v/>
      </c>
      <c r="C49" s="150" t="n">
        <v>45</v>
      </c>
      <c r="D49" s="156" t="str">
        <f aca="false">IF(A49="","",VLOOKUP(A49,'WS Hcap'!$B$4:$D$157,2))</f>
        <v/>
      </c>
      <c r="E49" s="194"/>
      <c r="F49" s="70" t="str">
        <f aca="false">IF(A49="","",VLOOKUP(A49,'WS Hcap'!$B$4:$N$157,13))</f>
        <v/>
      </c>
      <c r="G49" s="154" t="e">
        <f aca="false">E49-F49</f>
        <v>#VALUE!</v>
      </c>
      <c r="H49" s="145"/>
      <c r="I49" s="150" t="n">
        <v>45</v>
      </c>
      <c r="J49" s="156"/>
      <c r="K49" s="70"/>
      <c r="L49" s="70"/>
      <c r="M49" s="70" t="e">
        <f aca="false"/>
        <v>#VALUE!</v>
      </c>
    </row>
    <row r="50" customFormat="false" ht="15" hidden="false" customHeight="true" outlineLevel="0" collapsed="false">
      <c r="A50" s="193"/>
      <c r="B50" s="150" t="str">
        <f aca="false">IF(A50="","",VLOOKUP(A50,'WS Hcap'!$B$4:$D$157,3))</f>
        <v/>
      </c>
      <c r="C50" s="150" t="n">
        <v>46</v>
      </c>
      <c r="D50" s="156" t="str">
        <f aca="false">IF(A50="","",VLOOKUP(A50,'WS Hcap'!$B$4:$D$157,2))</f>
        <v/>
      </c>
      <c r="E50" s="194"/>
      <c r="F50" s="70" t="str">
        <f aca="false">IF(A50="","",VLOOKUP(A50,'WS Hcap'!$B$4:$N$157,13))</f>
        <v/>
      </c>
      <c r="G50" s="154" t="e">
        <f aca="false">E50-F50</f>
        <v>#VALUE!</v>
      </c>
      <c r="H50" s="145"/>
      <c r="I50" s="150" t="n">
        <v>46</v>
      </c>
      <c r="J50" s="145"/>
      <c r="K50" s="70"/>
      <c r="L50" s="70"/>
      <c r="M50" s="70" t="e">
        <f aca="false"/>
        <v>#VALUE!</v>
      </c>
    </row>
    <row r="51" customFormat="false" ht="15" hidden="false" customHeight="true" outlineLevel="0" collapsed="false">
      <c r="A51" s="193"/>
      <c r="B51" s="150" t="str">
        <f aca="false">IF(A51="","",VLOOKUP(A51,'WS Hcap'!$B$4:$D$157,3))</f>
        <v/>
      </c>
      <c r="C51" s="150" t="n">
        <v>47</v>
      </c>
      <c r="D51" s="156" t="str">
        <f aca="false">IF(A51="","",VLOOKUP(A51,'WS Hcap'!$B$4:$D$157,2))</f>
        <v/>
      </c>
      <c r="E51" s="194"/>
      <c r="F51" s="70" t="str">
        <f aca="false">IF(A51="","",VLOOKUP(A51,'WS Hcap'!$B$4:$N$157,13))</f>
        <v/>
      </c>
      <c r="G51" s="154" t="e">
        <f aca="false">E51-F51</f>
        <v>#VALUE!</v>
      </c>
      <c r="I51" s="150" t="n">
        <v>47</v>
      </c>
      <c r="J51" s="145"/>
      <c r="K51" s="70"/>
      <c r="L51" s="70"/>
      <c r="M51" s="70" t="e">
        <f aca="false"/>
        <v>#VALUE!</v>
      </c>
    </row>
    <row r="52" customFormat="false" ht="15" hidden="false" customHeight="true" outlineLevel="0" collapsed="false">
      <c r="A52" s="193"/>
      <c r="B52" s="150" t="str">
        <f aca="false">IF(A52="","",VLOOKUP(A52,'WS Hcap'!$B$4:$D$157,3))</f>
        <v/>
      </c>
      <c r="C52" s="150" t="n">
        <v>48</v>
      </c>
      <c r="D52" s="156" t="str">
        <f aca="false">IF(A52="","",VLOOKUP(A52,'WS Hcap'!$B$4:$D$157,2))</f>
        <v/>
      </c>
      <c r="E52" s="194"/>
      <c r="F52" s="70" t="str">
        <f aca="false">IF(A52="","",VLOOKUP(A52,'WS Hcap'!$B$4:$N$157,13))</f>
        <v/>
      </c>
      <c r="G52" s="154" t="e">
        <f aca="false">E52-F52</f>
        <v>#VALUE!</v>
      </c>
      <c r="I52" s="150" t="n">
        <v>48</v>
      </c>
      <c r="J52" s="156"/>
      <c r="K52" s="70"/>
      <c r="L52" s="70"/>
      <c r="M52" s="70" t="e">
        <f aca="false"/>
        <v>#VALUE!</v>
      </c>
    </row>
    <row r="53" customFormat="false" ht="15" hidden="false" customHeight="true" outlineLevel="0" collapsed="false">
      <c r="A53" s="193"/>
      <c r="B53" s="150" t="str">
        <f aca="false">IF(A53="","",VLOOKUP(A53,'WS Hcap'!$B$4:$D$157,3))</f>
        <v/>
      </c>
      <c r="C53" s="150" t="n">
        <v>49</v>
      </c>
      <c r="D53" s="156" t="str">
        <f aca="false">IF(A53="","",VLOOKUP(A53,'WS Hcap'!$B$4:$D$157,2))</f>
        <v/>
      </c>
      <c r="E53" s="194"/>
      <c r="F53" s="70" t="str">
        <f aca="false">IF(A53="","",VLOOKUP(A53,'WS Hcap'!$B$4:$N$157,13))</f>
        <v/>
      </c>
      <c r="G53" s="154" t="e">
        <f aca="false">E53-F53</f>
        <v>#VALUE!</v>
      </c>
      <c r="I53" s="150" t="n">
        <v>49</v>
      </c>
      <c r="J53" s="145"/>
      <c r="K53" s="70"/>
      <c r="L53" s="70"/>
      <c r="M53" s="70" t="e">
        <f aca="false"/>
        <v>#VALUE!</v>
      </c>
    </row>
    <row r="54" customFormat="false" ht="15" hidden="false" customHeight="true" outlineLevel="0" collapsed="false">
      <c r="A54" s="193"/>
      <c r="B54" s="150" t="str">
        <f aca="false">IF(A54="","",VLOOKUP(A54,'WS Hcap'!$B$4:$D$157,3))</f>
        <v/>
      </c>
      <c r="C54" s="150" t="n">
        <v>50</v>
      </c>
      <c r="D54" s="156" t="str">
        <f aca="false">IF(A54="","",VLOOKUP(A54,'WS Hcap'!$B$4:$D$157,2))</f>
        <v/>
      </c>
      <c r="E54" s="194"/>
      <c r="F54" s="70" t="str">
        <f aca="false">IF(A54="","",VLOOKUP(A54,'WS Hcap'!$B$4:$N$157,13))</f>
        <v/>
      </c>
      <c r="G54" s="154" t="e">
        <f aca="false">E54-F54</f>
        <v>#VALUE!</v>
      </c>
      <c r="I54" s="150" t="n">
        <v>50</v>
      </c>
      <c r="J54" s="156"/>
      <c r="K54" s="70"/>
      <c r="L54" s="70"/>
      <c r="M54" s="70" t="e">
        <f aca="false"/>
        <v>#VALUE!</v>
      </c>
    </row>
    <row r="55" customFormat="false" ht="15" hidden="false" customHeight="true" outlineLevel="0" collapsed="false">
      <c r="A55" s="193"/>
      <c r="B55" s="150" t="str">
        <f aca="false">IF(A55="","",VLOOKUP(A55,'WS Hcap'!$B$4:$D$157,3))</f>
        <v/>
      </c>
      <c r="C55" s="150" t="n">
        <v>51</v>
      </c>
      <c r="D55" s="156" t="str">
        <f aca="false">IF(A55="","",VLOOKUP(A55,'WS Hcap'!$B$4:$D$157,2))</f>
        <v/>
      </c>
      <c r="E55" s="194"/>
      <c r="F55" s="70" t="str">
        <f aca="false">IF(A55="","",VLOOKUP(A55,'WS Hcap'!$B$4:$N$157,13))</f>
        <v/>
      </c>
      <c r="G55" s="154" t="e">
        <f aca="false">E55-F55</f>
        <v>#VALUE!</v>
      </c>
      <c r="I55" s="150" t="n">
        <v>51</v>
      </c>
      <c r="J55" s="145"/>
      <c r="K55" s="70"/>
      <c r="L55" s="70"/>
      <c r="M55" s="70" t="e">
        <f aca="false"/>
        <v>#VALUE!</v>
      </c>
    </row>
    <row r="56" customFormat="false" ht="15" hidden="false" customHeight="true" outlineLevel="0" collapsed="false">
      <c r="A56" s="193"/>
      <c r="B56" s="150" t="str">
        <f aca="false">IF(A56="","",VLOOKUP(A56,'WS Hcap'!$B$4:$D$157,3))</f>
        <v/>
      </c>
      <c r="C56" s="150" t="n">
        <v>52</v>
      </c>
      <c r="D56" s="156" t="str">
        <f aca="false">IF(A56="","",VLOOKUP(A56,'WS Hcap'!$B$4:$D$157,2))</f>
        <v/>
      </c>
      <c r="E56" s="194"/>
      <c r="F56" s="70" t="str">
        <f aca="false">IF(A56="","",VLOOKUP(A56,'WS Hcap'!$B$4:$N$157,13))</f>
        <v/>
      </c>
      <c r="G56" s="154" t="e">
        <f aca="false">E56-F56</f>
        <v>#VALUE!</v>
      </c>
      <c r="I56" s="150" t="n">
        <v>52</v>
      </c>
      <c r="J56" s="156"/>
      <c r="K56" s="70"/>
      <c r="L56" s="70"/>
      <c r="M56" s="70" t="e">
        <f aca="false"/>
        <v>#VALUE!</v>
      </c>
    </row>
    <row r="57" customFormat="false" ht="15" hidden="false" customHeight="true" outlineLevel="0" collapsed="false">
      <c r="A57" s="193"/>
      <c r="B57" s="150" t="str">
        <f aca="false">IF(A57="","",VLOOKUP(A57,'WS Hcap'!$B$4:$D$157,3))</f>
        <v/>
      </c>
      <c r="C57" s="150" t="n">
        <v>53</v>
      </c>
      <c r="D57" s="156" t="str">
        <f aca="false">IF(A57="","",VLOOKUP(A57,'WS Hcap'!$B$4:$D$157,2))</f>
        <v/>
      </c>
      <c r="E57" s="194"/>
      <c r="F57" s="70" t="str">
        <f aca="false">IF(A57="","",VLOOKUP(A57,'WS Hcap'!$B$4:$N$157,13))</f>
        <v/>
      </c>
      <c r="G57" s="154" t="e">
        <f aca="false">E57-F57</f>
        <v>#VALUE!</v>
      </c>
      <c r="I57" s="150" t="n">
        <v>53</v>
      </c>
      <c r="J57" s="145"/>
      <c r="K57" s="70"/>
      <c r="L57" s="70"/>
      <c r="M57" s="70" t="e">
        <f aca="false"/>
        <v>#VALUE!</v>
      </c>
    </row>
    <row r="58" customFormat="false" ht="15" hidden="false" customHeight="true" outlineLevel="0" collapsed="false">
      <c r="A58" s="193"/>
      <c r="B58" s="150" t="str">
        <f aca="false">IF(A58="","",VLOOKUP(A58,'WS Hcap'!$B$4:$D$157,3))</f>
        <v/>
      </c>
      <c r="C58" s="150" t="n">
        <v>54</v>
      </c>
      <c r="D58" s="156" t="str">
        <f aca="false">IF(A58="","",VLOOKUP(A58,'WS Hcap'!$B$4:$D$157,2))</f>
        <v/>
      </c>
      <c r="E58" s="194"/>
      <c r="F58" s="70" t="str">
        <f aca="false">IF(A58="","",VLOOKUP(A58,'WS Hcap'!$B$4:$N$157,13))</f>
        <v/>
      </c>
      <c r="G58" s="154" t="e">
        <f aca="false">E58-F58</f>
        <v>#VALUE!</v>
      </c>
      <c r="I58" s="150" t="n">
        <v>54</v>
      </c>
      <c r="J58" s="145"/>
      <c r="K58" s="70"/>
      <c r="L58" s="70"/>
      <c r="M58" s="70" t="e">
        <f aca="false"/>
        <v>#VALUE!</v>
      </c>
    </row>
    <row r="59" customFormat="false" ht="15" hidden="false" customHeight="false" outlineLevel="0" collapsed="false">
      <c r="A59" s="193"/>
      <c r="B59" s="150" t="str">
        <f aca="false">IF(A59="","",VLOOKUP(A59,'WS Hcap'!$B$4:$D$157,3))</f>
        <v/>
      </c>
      <c r="C59" s="150" t="n">
        <v>55</v>
      </c>
      <c r="D59" s="156" t="str">
        <f aca="false">IF(A59="","",VLOOKUP(A59,'WS Hcap'!$B$4:$D$157,2))</f>
        <v/>
      </c>
      <c r="E59" s="194"/>
      <c r="F59" s="70" t="str">
        <f aca="false">IF(A59="","",VLOOKUP(A59,'WS Hcap'!$B$4:$N$157,13))</f>
        <v/>
      </c>
      <c r="G59" s="154" t="e">
        <f aca="false">E59-F59</f>
        <v>#VALUE!</v>
      </c>
      <c r="I59" s="150" t="n">
        <v>55</v>
      </c>
      <c r="J59" s="145"/>
      <c r="K59" s="70"/>
      <c r="L59" s="70"/>
      <c r="M59" s="70" t="e">
        <f aca="false"/>
        <v>#VALUE!</v>
      </c>
    </row>
    <row r="60" customFormat="false" ht="15" hidden="false" customHeight="false" outlineLevel="0" collapsed="false">
      <c r="A60" s="193"/>
      <c r="B60" s="150" t="str">
        <f aca="false">IF(A60="","",VLOOKUP(A60,'WS Hcap'!$B$4:$D$157,3))</f>
        <v/>
      </c>
      <c r="C60" s="150" t="n">
        <v>56</v>
      </c>
      <c r="D60" s="156" t="str">
        <f aca="false">IF(A60="","",VLOOKUP(A60,'WS Hcap'!$B$4:$D$157,2))</f>
        <v/>
      </c>
      <c r="E60" s="194"/>
      <c r="F60" s="70" t="str">
        <f aca="false">IF(A60="","",VLOOKUP(A60,'WS Hcap'!$B$4:$N$157,13))</f>
        <v/>
      </c>
      <c r="G60" s="154" t="e">
        <f aca="false">E60-F60</f>
        <v>#VALUE!</v>
      </c>
      <c r="I60" s="150" t="n">
        <v>56</v>
      </c>
      <c r="J60" s="145"/>
      <c r="K60" s="70"/>
      <c r="L60" s="70"/>
      <c r="M60" s="70" t="e">
        <f aca="false"/>
        <v>#VALUE!</v>
      </c>
    </row>
    <row r="61" customFormat="false" ht="15" hidden="false" customHeight="false" outlineLevel="0" collapsed="false">
      <c r="A61" s="193"/>
      <c r="B61" s="150" t="str">
        <f aca="false">IF(A61="","",VLOOKUP(A61,'WS Hcap'!$B$4:$D$157,3))</f>
        <v/>
      </c>
      <c r="C61" s="150" t="n">
        <v>57</v>
      </c>
      <c r="D61" s="156" t="str">
        <f aca="false">IF(A61="","",VLOOKUP(A61,'WS Hcap'!$B$4:$D$157,2))</f>
        <v/>
      </c>
      <c r="E61" s="194"/>
      <c r="F61" s="70" t="str">
        <f aca="false">IF(A61="","",VLOOKUP(A61,'WS Hcap'!$B$4:$N$157,13))</f>
        <v/>
      </c>
      <c r="G61" s="154" t="e">
        <f aca="false">E61-F61</f>
        <v>#VALUE!</v>
      </c>
      <c r="I61" s="150" t="n">
        <v>57</v>
      </c>
      <c r="J61" s="156"/>
      <c r="K61" s="70"/>
      <c r="L61" s="70"/>
      <c r="M61" s="70" t="e">
        <f aca="false"/>
        <v>#VALUE!</v>
      </c>
    </row>
    <row r="62" customFormat="false" ht="15" hidden="false" customHeight="false" outlineLevel="0" collapsed="false">
      <c r="A62" s="193"/>
      <c r="B62" s="150" t="str">
        <f aca="false">IF(A62="","",VLOOKUP(A62,'WS Hcap'!$B$4:$D$157,3))</f>
        <v/>
      </c>
      <c r="C62" s="150" t="n">
        <v>58</v>
      </c>
      <c r="D62" s="156" t="str">
        <f aca="false">IF(A62="","",VLOOKUP(A62,'WS Hcap'!$B$4:$D$157,2))</f>
        <v/>
      </c>
      <c r="E62" s="194"/>
      <c r="F62" s="70" t="str">
        <f aca="false">IF(A62="","",VLOOKUP(A62,'WS Hcap'!$B$4:$N$157,13))</f>
        <v/>
      </c>
      <c r="G62" s="154" t="e">
        <f aca="false">E62-F62</f>
        <v>#VALUE!</v>
      </c>
      <c r="I62" s="150" t="n">
        <v>58</v>
      </c>
      <c r="J62" s="145"/>
      <c r="K62" s="70"/>
      <c r="L62" s="70"/>
      <c r="M62" s="70" t="e">
        <f aca="false"/>
        <v>#VALUE!</v>
      </c>
    </row>
    <row r="63" customFormat="false" ht="15" hidden="false" customHeight="false" outlineLevel="0" collapsed="false">
      <c r="A63" s="193"/>
      <c r="B63" s="150" t="str">
        <f aca="false">IF(A63="","",VLOOKUP(A63,'WS Hcap'!$B$4:$D$157,3))</f>
        <v/>
      </c>
      <c r="C63" s="150" t="n">
        <v>59</v>
      </c>
      <c r="D63" s="156" t="str">
        <f aca="false">IF(A63="","",VLOOKUP(A63,'WS Hcap'!$B$4:$D$157,2))</f>
        <v/>
      </c>
      <c r="E63" s="194"/>
      <c r="F63" s="70" t="str">
        <f aca="false">IF(A63="","",VLOOKUP(A63,'WS Hcap'!$B$4:$N$157,13))</f>
        <v/>
      </c>
      <c r="G63" s="154" t="e">
        <f aca="false">E63-F63</f>
        <v>#VALUE!</v>
      </c>
      <c r="I63" s="150" t="n">
        <v>59</v>
      </c>
      <c r="J63" s="145"/>
      <c r="K63" s="70"/>
      <c r="L63" s="70"/>
      <c r="M63" s="70" t="e">
        <f aca="false"/>
        <v>#VALUE!</v>
      </c>
    </row>
    <row r="64" customFormat="false" ht="15" hidden="false" customHeight="false" outlineLevel="0" collapsed="false">
      <c r="A64" s="193"/>
      <c r="B64" s="150" t="str">
        <f aca="false">IF(A64="","",VLOOKUP(A64,'WS Hcap'!$B$4:$D$157,3))</f>
        <v/>
      </c>
      <c r="C64" s="150" t="n">
        <v>60</v>
      </c>
      <c r="D64" s="156" t="str">
        <f aca="false">IF(A64="","",VLOOKUP(A64,'WS Hcap'!$B$4:$D$157,2))</f>
        <v/>
      </c>
      <c r="E64" s="194"/>
      <c r="F64" s="70" t="str">
        <f aca="false">IF(A64="","",VLOOKUP(A64,'WS Hcap'!$B$4:$N$157,13))</f>
        <v/>
      </c>
      <c r="G64" s="154" t="e">
        <f aca="false">E64-F64</f>
        <v>#VALUE!</v>
      </c>
      <c r="I64" s="150" t="n">
        <v>60</v>
      </c>
      <c r="J64" s="156"/>
      <c r="K64" s="70"/>
      <c r="L64" s="70"/>
      <c r="M64" s="70" t="e">
        <f aca="false"/>
        <v>#VALUE!</v>
      </c>
    </row>
    <row r="65" customFormat="false" ht="15" hidden="false" customHeight="false" outlineLevel="0" collapsed="false">
      <c r="A65" s="193"/>
      <c r="B65" s="150" t="str">
        <f aca="false">IF(A65="","",VLOOKUP(A65,'WS Hcap'!$B$4:$D$157,3))</f>
        <v/>
      </c>
      <c r="C65" s="150" t="n">
        <v>61</v>
      </c>
      <c r="D65" s="156" t="str">
        <f aca="false">IF(A65="","",VLOOKUP(A65,'WS Hcap'!$B$4:$D$157,2))</f>
        <v/>
      </c>
      <c r="E65" s="194"/>
      <c r="F65" s="70" t="str">
        <f aca="false">IF(A65="","",VLOOKUP(A65,'WS Hcap'!$B$4:$N$157,13))</f>
        <v/>
      </c>
      <c r="G65" s="154" t="e">
        <f aca="false">E65-F65</f>
        <v>#VALUE!</v>
      </c>
      <c r="I65" s="150" t="n">
        <v>61</v>
      </c>
      <c r="J65" s="145"/>
      <c r="K65" s="70"/>
      <c r="L65" s="70"/>
      <c r="M65" s="70" t="e">
        <f aca="false"/>
        <v>#VALUE!</v>
      </c>
    </row>
    <row r="66" customFormat="false" ht="15" hidden="false" customHeight="false" outlineLevel="0" collapsed="false">
      <c r="A66" s="193"/>
      <c r="B66" s="150" t="str">
        <f aca="false">IF(A66="","",VLOOKUP(A66,'WS Hcap'!$B$4:$D$157,3))</f>
        <v/>
      </c>
      <c r="C66" s="150" t="n">
        <v>62</v>
      </c>
      <c r="D66" s="156" t="str">
        <f aca="false">IF(A66="","",VLOOKUP(A66,'WS Hcap'!$B$4:$D$157,2))</f>
        <v/>
      </c>
      <c r="E66" s="194"/>
      <c r="F66" s="70" t="str">
        <f aca="false">IF(A66="","",VLOOKUP(A66,'WS Hcap'!$B$4:$N$157,13))</f>
        <v/>
      </c>
      <c r="G66" s="154" t="e">
        <f aca="false">E66-F66</f>
        <v>#VALUE!</v>
      </c>
      <c r="I66" s="150" t="n">
        <v>62</v>
      </c>
      <c r="J66" s="145"/>
      <c r="K66" s="70"/>
      <c r="L66" s="70"/>
      <c r="M66" s="70" t="e">
        <f aca="false"/>
        <v>#VALUE!</v>
      </c>
    </row>
    <row r="67" customFormat="false" ht="15" hidden="false" customHeight="false" outlineLevel="0" collapsed="false">
      <c r="A67" s="193"/>
      <c r="B67" s="150" t="str">
        <f aca="false">IF(A67="","",VLOOKUP(A67,'WS Hcap'!$B$4:$D$157,3))</f>
        <v/>
      </c>
      <c r="C67" s="150" t="n">
        <v>63</v>
      </c>
      <c r="D67" s="156" t="str">
        <f aca="false">IF(A67="","",VLOOKUP(A67,'WS Hcap'!$B$4:$D$157,2))</f>
        <v/>
      </c>
      <c r="E67" s="194"/>
      <c r="F67" s="70" t="str">
        <f aca="false">IF(A67="","",VLOOKUP(A67,'WS Hcap'!$B$4:$N$157,13))</f>
        <v/>
      </c>
      <c r="G67" s="154" t="e">
        <f aca="false">E67-F67</f>
        <v>#VALUE!</v>
      </c>
      <c r="I67" s="150" t="n">
        <v>63</v>
      </c>
      <c r="J67" s="145"/>
      <c r="K67" s="70"/>
      <c r="L67" s="70"/>
      <c r="M67" s="70" t="e">
        <f aca="false"/>
        <v>#VALUE!</v>
      </c>
    </row>
    <row r="68" customFormat="false" ht="15" hidden="false" customHeight="false" outlineLevel="0" collapsed="false">
      <c r="A68" s="193"/>
      <c r="B68" s="150" t="str">
        <f aca="false">IF(A68="","",VLOOKUP(A68,'WS Hcap'!$B$4:$D$157,3))</f>
        <v/>
      </c>
      <c r="C68" s="150" t="n">
        <v>64</v>
      </c>
      <c r="D68" s="156" t="str">
        <f aca="false">IF(A68="","",VLOOKUP(A68,'WS Hcap'!$B$4:$D$157,2))</f>
        <v/>
      </c>
      <c r="E68" s="194"/>
      <c r="F68" s="70" t="str">
        <f aca="false">IF(A68="","",VLOOKUP(A68,'WS Hcap'!$B$4:$N$157,13))</f>
        <v/>
      </c>
      <c r="G68" s="154" t="e">
        <f aca="false">E68-F68</f>
        <v>#VALUE!</v>
      </c>
      <c r="I68" s="150" t="n">
        <v>64</v>
      </c>
      <c r="J68" s="145"/>
      <c r="K68" s="70"/>
      <c r="L68" s="70"/>
      <c r="M68" s="70" t="e">
        <f aca="false"/>
        <v>#VALUE!</v>
      </c>
    </row>
    <row r="69" customFormat="false" ht="15" hidden="false" customHeight="false" outlineLevel="0" collapsed="false">
      <c r="A69" s="193"/>
      <c r="B69" s="150" t="str">
        <f aca="false">IF(A69="","",VLOOKUP(A69,'WS Hcap'!$B$4:$D$157,3))</f>
        <v/>
      </c>
      <c r="C69" s="150" t="n">
        <v>65</v>
      </c>
      <c r="D69" s="156" t="str">
        <f aca="false">IF(A69="","",VLOOKUP(A69,'WS Hcap'!$B$4:$D$157,2))</f>
        <v/>
      </c>
      <c r="E69" s="194"/>
      <c r="F69" s="70" t="str">
        <f aca="false">IF(A69="","",VLOOKUP(A69,'WS Hcap'!$B$4:$N$157,13))</f>
        <v/>
      </c>
      <c r="G69" s="154" t="e">
        <f aca="false">E69-F69</f>
        <v>#VALUE!</v>
      </c>
      <c r="I69" s="150" t="n">
        <v>65</v>
      </c>
      <c r="J69" s="156"/>
      <c r="K69" s="70"/>
      <c r="L69" s="70"/>
      <c r="M69" s="70" t="e">
        <f aca="false"/>
        <v>#VALUE!</v>
      </c>
    </row>
    <row r="70" customFormat="false" ht="15" hidden="false" customHeight="false" outlineLevel="0" collapsed="false">
      <c r="A70" s="193"/>
      <c r="B70" s="150" t="str">
        <f aca="false">IF(A70="","",VLOOKUP(A70,'WS Hcap'!$B$4:$D$157,3))</f>
        <v/>
      </c>
      <c r="C70" s="150" t="n">
        <v>66</v>
      </c>
      <c r="D70" s="156" t="str">
        <f aca="false">IF(A70="","",VLOOKUP(A70,'WS Hcap'!$B$4:$D$157,2))</f>
        <v/>
      </c>
      <c r="E70" s="194"/>
      <c r="F70" s="70" t="str">
        <f aca="false">IF(A70="","",VLOOKUP(A70,'WS Hcap'!$B$4:$N$157,13))</f>
        <v/>
      </c>
      <c r="G70" s="154" t="e">
        <f aca="false">E70-F70</f>
        <v>#VALUE!</v>
      </c>
      <c r="I70" s="150" t="n">
        <v>66</v>
      </c>
      <c r="J70" s="156"/>
      <c r="K70" s="70"/>
      <c r="L70" s="70"/>
      <c r="M70" s="70" t="e">
        <f aca="false"/>
        <v>#VALUE!</v>
      </c>
    </row>
    <row r="71" customFormat="false" ht="15" hidden="false" customHeight="false" outlineLevel="0" collapsed="false">
      <c r="A71" s="193"/>
      <c r="B71" s="150" t="str">
        <f aca="false">IF(A71="","",VLOOKUP(A71,'WS Hcap'!$B$4:$D$157,3))</f>
        <v/>
      </c>
      <c r="C71" s="150" t="n">
        <v>67</v>
      </c>
      <c r="D71" s="156" t="str">
        <f aca="false">IF(A71="","",VLOOKUP(A71,'WS Hcap'!$B$4:$D$157,2))</f>
        <v/>
      </c>
      <c r="E71" s="194"/>
      <c r="F71" s="70" t="str">
        <f aca="false">IF(A71="","",VLOOKUP(A71,'WS Hcap'!$B$4:$N$157,13))</f>
        <v/>
      </c>
      <c r="G71" s="154" t="e">
        <f aca="false">E71-F71</f>
        <v>#VALUE!</v>
      </c>
      <c r="I71" s="150" t="n">
        <v>67</v>
      </c>
      <c r="J71" s="156"/>
      <c r="K71" s="70"/>
      <c r="L71" s="70"/>
      <c r="M71" s="70" t="e">
        <f aca="false"/>
        <v>#VALUE!</v>
      </c>
    </row>
    <row r="72" customFormat="false" ht="15" hidden="false" customHeight="false" outlineLevel="0" collapsed="false">
      <c r="A72" s="193"/>
      <c r="B72" s="150" t="str">
        <f aca="false">IF(A72="","",VLOOKUP(A72,'WS Hcap'!$B$4:$D$157,3))</f>
        <v/>
      </c>
      <c r="C72" s="150" t="n">
        <v>68</v>
      </c>
      <c r="D72" s="156" t="str">
        <f aca="false">IF(A72="","",VLOOKUP(A72,'WS Hcap'!$B$4:$D$157,2))</f>
        <v/>
      </c>
      <c r="E72" s="194"/>
      <c r="F72" s="70" t="str">
        <f aca="false">IF(A72="","",VLOOKUP(A72,'WS Hcap'!$B$4:$N$157,13))</f>
        <v/>
      </c>
      <c r="G72" s="154" t="e">
        <f aca="false">E72-F72</f>
        <v>#VALUE!</v>
      </c>
      <c r="I72" s="150" t="n">
        <v>68</v>
      </c>
      <c r="J72" s="145"/>
      <c r="K72" s="70"/>
      <c r="L72" s="70"/>
      <c r="M72" s="70" t="e">
        <f aca="false"/>
        <v>#VALUE!</v>
      </c>
    </row>
    <row r="73" customFormat="false" ht="15" hidden="false" customHeight="false" outlineLevel="0" collapsed="false">
      <c r="A73" s="193"/>
      <c r="B73" s="150" t="str">
        <f aca="false">IF(A73="","",VLOOKUP(A73,'WS Hcap'!$B$4:$D$157,3))</f>
        <v/>
      </c>
      <c r="C73" s="150" t="n">
        <v>69</v>
      </c>
      <c r="D73" s="156" t="str">
        <f aca="false">IF(A73="","",VLOOKUP(A73,'WS Hcap'!$B$4:$D$157,2))</f>
        <v/>
      </c>
      <c r="E73" s="194"/>
      <c r="F73" s="70" t="str">
        <f aca="false">IF(A73="","",VLOOKUP(A73,'WS Hcap'!$B$4:$N$157,13))</f>
        <v/>
      </c>
      <c r="G73" s="154" t="e">
        <f aca="false">E73-F73</f>
        <v>#VALUE!</v>
      </c>
      <c r="I73" s="150" t="n">
        <v>69</v>
      </c>
      <c r="J73" s="145"/>
      <c r="K73" s="70"/>
      <c r="L73" s="70"/>
      <c r="M73" s="70" t="e">
        <f aca="false"/>
        <v>#VALUE!</v>
      </c>
    </row>
    <row r="74" customFormat="false" ht="15" hidden="false" customHeight="false" outlineLevel="0" collapsed="false">
      <c r="A74" s="193"/>
      <c r="B74" s="150" t="str">
        <f aca="false">IF(A74="","",VLOOKUP(A74,'WS Hcap'!$B$4:$D$157,3))</f>
        <v/>
      </c>
      <c r="C74" s="150" t="n">
        <v>70</v>
      </c>
      <c r="D74" s="156" t="str">
        <f aca="false">IF(A74="","",VLOOKUP(A74,'WS Hcap'!$B$4:$D$157,2))</f>
        <v/>
      </c>
      <c r="E74" s="194"/>
      <c r="F74" s="70" t="str">
        <f aca="false">IF(A74="","",VLOOKUP(A74,'WS Hcap'!$B$4:$N$157,13))</f>
        <v/>
      </c>
      <c r="G74" s="154" t="e">
        <f aca="false">E74-F74</f>
        <v>#VALUE!</v>
      </c>
      <c r="I74" s="150" t="n">
        <v>70</v>
      </c>
      <c r="J74" s="145"/>
      <c r="K74" s="70"/>
      <c r="L74" s="70"/>
      <c r="M74" s="70" t="e">
        <f aca="false"/>
        <v>#VALUE!</v>
      </c>
    </row>
    <row r="75" customFormat="false" ht="15" hidden="false" customHeight="false" outlineLevel="0" collapsed="false">
      <c r="A75" s="193"/>
      <c r="B75" s="150" t="str">
        <f aca="false">IF(A75="","",VLOOKUP(A75,'WS Hcap'!$B$4:$D$157,3))</f>
        <v/>
      </c>
      <c r="C75" s="150" t="n">
        <v>71</v>
      </c>
      <c r="D75" s="156" t="str">
        <f aca="false">IF(A75="","",VLOOKUP(A75,'WS Hcap'!$B$4:$D$157,2))</f>
        <v/>
      </c>
      <c r="E75" s="194"/>
      <c r="F75" s="70" t="str">
        <f aca="false">IF(A75="","",VLOOKUP(A75,'WS Hcap'!$B$4:$N$157,13))</f>
        <v/>
      </c>
      <c r="G75" s="154" t="e">
        <f aca="false">E75-F75</f>
        <v>#VALUE!</v>
      </c>
      <c r="I75" s="150" t="n">
        <v>71</v>
      </c>
      <c r="J75" s="156"/>
      <c r="K75" s="70"/>
      <c r="L75" s="70"/>
      <c r="M75" s="70" t="e">
        <f aca="false"/>
        <v>#VALUE!</v>
      </c>
    </row>
    <row r="76" customFormat="false" ht="15" hidden="false" customHeight="false" outlineLevel="0" collapsed="false">
      <c r="A76" s="193"/>
      <c r="B76" s="150" t="str">
        <f aca="false">IF(A76="","",VLOOKUP(A76,'WS Hcap'!$B$4:$D$157,3))</f>
        <v/>
      </c>
      <c r="C76" s="150" t="n">
        <v>72</v>
      </c>
      <c r="D76" s="156" t="str">
        <f aca="false">IF(A76="","",VLOOKUP(A76,'WS Hcap'!$B$4:$D$157,2))</f>
        <v/>
      </c>
      <c r="E76" s="194"/>
      <c r="F76" s="70" t="str">
        <f aca="false">IF(A76="","",VLOOKUP(A76,'WS Hcap'!$B$4:$N$157,13))</f>
        <v/>
      </c>
      <c r="G76" s="154" t="e">
        <f aca="false">E76-F76</f>
        <v>#VALUE!</v>
      </c>
      <c r="I76" s="150" t="n">
        <v>72</v>
      </c>
      <c r="J76" s="145"/>
      <c r="K76" s="70"/>
      <c r="L76" s="70"/>
      <c r="M76" s="70" t="e">
        <f aca="false"/>
        <v>#VALUE!</v>
      </c>
    </row>
    <row r="77" customFormat="false" ht="15" hidden="false" customHeight="false" outlineLevel="0" collapsed="false">
      <c r="A77" s="193"/>
      <c r="B77" s="150" t="str">
        <f aca="false">IF(A77="","",VLOOKUP(A77,'WS Hcap'!$B$4:$D$157,3))</f>
        <v/>
      </c>
      <c r="C77" s="150" t="n">
        <v>73</v>
      </c>
      <c r="D77" s="156" t="str">
        <f aca="false">IF(A77="","",VLOOKUP(A77,'WS Hcap'!$B$4:$D$157,2))</f>
        <v/>
      </c>
      <c r="E77" s="194"/>
      <c r="F77" s="70" t="str">
        <f aca="false">IF(A77="","",VLOOKUP(A77,'WS Hcap'!$B$4:$N$157,13))</f>
        <v/>
      </c>
      <c r="G77" s="154" t="e">
        <f aca="false">E77-F77</f>
        <v>#VALUE!</v>
      </c>
      <c r="I77" s="150" t="n">
        <v>73</v>
      </c>
      <c r="J77" s="145"/>
      <c r="K77" s="70"/>
      <c r="L77" s="70"/>
      <c r="M77" s="70" t="e">
        <f aca="false"/>
        <v>#VALUE!</v>
      </c>
    </row>
    <row r="78" customFormat="false" ht="15" hidden="false" customHeight="false" outlineLevel="0" collapsed="false">
      <c r="A78" s="193"/>
      <c r="B78" s="150" t="str">
        <f aca="false">IF(A78="","",VLOOKUP(A78,'WS Hcap'!$B$4:$D$157,3))</f>
        <v/>
      </c>
      <c r="C78" s="150" t="n">
        <v>74</v>
      </c>
      <c r="D78" s="156" t="str">
        <f aca="false">IF(A78="","",VLOOKUP(A78,'WS Hcap'!$B$4:$D$157,2))</f>
        <v/>
      </c>
      <c r="E78" s="194"/>
      <c r="F78" s="70" t="str">
        <f aca="false">IF(A78="","",VLOOKUP(A78,'WS Hcap'!$B$4:$N$157,13))</f>
        <v/>
      </c>
      <c r="G78" s="154" t="e">
        <f aca="false">E78-F78</f>
        <v>#VALUE!</v>
      </c>
      <c r="I78" s="150" t="n">
        <v>74</v>
      </c>
      <c r="J78" s="145"/>
      <c r="K78" s="70"/>
      <c r="L78" s="70"/>
      <c r="M78" s="70" t="e">
        <f aca="false"/>
        <v>#VALUE!</v>
      </c>
    </row>
    <row r="79" customFormat="false" ht="15" hidden="false" customHeight="false" outlineLevel="0" collapsed="false">
      <c r="A79" s="193"/>
      <c r="B79" s="150" t="str">
        <f aca="false">IF(A79="","",VLOOKUP(A79,'WS Hcap'!$B$4:$D$157,3))</f>
        <v/>
      </c>
      <c r="C79" s="150" t="n">
        <v>75</v>
      </c>
      <c r="D79" s="156" t="str">
        <f aca="false">IF(A79="","",VLOOKUP(A79,'WS Hcap'!$B$4:$D$157,2))</f>
        <v/>
      </c>
      <c r="E79" s="194"/>
      <c r="F79" s="70" t="str">
        <f aca="false">IF(A79="","",VLOOKUP(A79,'WS Hcap'!$B$4:$N$157,13))</f>
        <v/>
      </c>
      <c r="G79" s="154" t="e">
        <f aca="false">E79-F79</f>
        <v>#VALUE!</v>
      </c>
      <c r="I79" s="150" t="n">
        <v>75</v>
      </c>
      <c r="J79" s="145"/>
      <c r="K79" s="70"/>
      <c r="L79" s="70"/>
      <c r="M79" s="70" t="e">
        <f aca="false"/>
        <v>#VALUE!</v>
      </c>
    </row>
    <row r="80" customFormat="false" ht="15" hidden="false" customHeight="false" outlineLevel="0" collapsed="false">
      <c r="A80" s="193"/>
      <c r="B80" s="150" t="str">
        <f aca="false">IF(A80="","",VLOOKUP(A80,'WS Hcap'!$B$4:$D$157,3))</f>
        <v/>
      </c>
      <c r="C80" s="150" t="n">
        <v>76</v>
      </c>
      <c r="D80" s="156" t="str">
        <f aca="false">IF(A80="","",VLOOKUP(A80,'WS Hcap'!$B$4:$D$157,2))</f>
        <v/>
      </c>
      <c r="E80" s="194"/>
      <c r="F80" s="70" t="str">
        <f aca="false">IF(A80="","",VLOOKUP(A80,'WS Hcap'!$B$4:$N$157,13))</f>
        <v/>
      </c>
      <c r="G80" s="154" t="e">
        <f aca="false">E80-F80</f>
        <v>#VALUE!</v>
      </c>
      <c r="I80" s="150" t="n">
        <v>76</v>
      </c>
      <c r="J80" s="145"/>
      <c r="K80" s="70"/>
      <c r="L80" s="70"/>
      <c r="M80" s="70" t="e">
        <f aca="false"/>
        <v>#VALUE!</v>
      </c>
    </row>
    <row r="81" customFormat="false" ht="15" hidden="false" customHeight="false" outlineLevel="0" collapsed="false">
      <c r="A81" s="193"/>
      <c r="B81" s="150" t="str">
        <f aca="false">IF(A81="","",VLOOKUP(A81,'WS Hcap'!$B$4:$D$157,3))</f>
        <v/>
      </c>
      <c r="C81" s="150" t="n">
        <v>77</v>
      </c>
      <c r="D81" s="156" t="str">
        <f aca="false">IF(A81="","",VLOOKUP(A81,'WS Hcap'!$B$4:$D$157,2))</f>
        <v/>
      </c>
      <c r="E81" s="194"/>
      <c r="F81" s="70" t="str">
        <f aca="false">IF(A81="","",VLOOKUP(A81,'WS Hcap'!$B$4:$N$157,13))</f>
        <v/>
      </c>
      <c r="G81" s="154" t="e">
        <f aca="false">E81-F81</f>
        <v>#VALUE!</v>
      </c>
      <c r="I81" s="150" t="n">
        <v>77</v>
      </c>
      <c r="J81" s="156"/>
      <c r="K81" s="70"/>
      <c r="L81" s="70"/>
      <c r="M81" s="70" t="e">
        <f aca="false"/>
        <v>#VALUE!</v>
      </c>
    </row>
    <row r="82" customFormat="false" ht="15" hidden="false" customHeight="false" outlineLevel="0" collapsed="false">
      <c r="A82" s="193"/>
      <c r="B82" s="150" t="str">
        <f aca="false">IF(A82="","",VLOOKUP(A82,'WS Hcap'!$B$4:$D$157,3))</f>
        <v/>
      </c>
      <c r="C82" s="150" t="n">
        <v>78</v>
      </c>
      <c r="D82" s="156" t="str">
        <f aca="false">IF(A82="","",VLOOKUP(A82,'WS Hcap'!$B$4:$D$157,2))</f>
        <v/>
      </c>
      <c r="E82" s="194"/>
      <c r="F82" s="70" t="str">
        <f aca="false">IF(A82="","",VLOOKUP(A82,'WS Hcap'!$B$4:$N$157,13))</f>
        <v/>
      </c>
      <c r="G82" s="154" t="e">
        <f aca="false">E82-F82</f>
        <v>#VALUE!</v>
      </c>
      <c r="I82" s="150" t="n">
        <v>78</v>
      </c>
      <c r="J82" s="145"/>
      <c r="K82" s="70"/>
      <c r="L82" s="70"/>
      <c r="M82" s="70" t="e">
        <f aca="false"/>
        <v>#VALUE!</v>
      </c>
    </row>
    <row r="83" customFormat="false" ht="15" hidden="false" customHeight="false" outlineLevel="0" collapsed="false">
      <c r="A83" s="193"/>
      <c r="B83" s="150" t="str">
        <f aca="false">IF(A83="","",VLOOKUP(A83,'WS Hcap'!$B$4:$D$157,3))</f>
        <v/>
      </c>
      <c r="C83" s="150" t="n">
        <v>79</v>
      </c>
      <c r="D83" s="156" t="str">
        <f aca="false">IF(A83="","",VLOOKUP(A83,'WS Hcap'!$B$4:$D$157,2))</f>
        <v/>
      </c>
      <c r="E83" s="194"/>
      <c r="F83" s="70" t="str">
        <f aca="false">IF(A83="","",VLOOKUP(A83,'WS Hcap'!$B$4:$N$157,13))</f>
        <v/>
      </c>
      <c r="G83" s="154" t="e">
        <f aca="false">E83-F83</f>
        <v>#VALUE!</v>
      </c>
      <c r="I83" s="150" t="n">
        <v>79</v>
      </c>
      <c r="J83" s="156"/>
      <c r="K83" s="70"/>
      <c r="L83" s="70"/>
      <c r="M83" s="70" t="e">
        <f aca="false"/>
        <v>#VALUE!</v>
      </c>
    </row>
    <row r="84" customFormat="false" ht="15" hidden="false" customHeight="false" outlineLevel="0" collapsed="false">
      <c r="A84" s="193"/>
      <c r="B84" s="150" t="str">
        <f aca="false">IF(A84="","",VLOOKUP(A84,'WS Hcap'!$B$4:$D$157,3))</f>
        <v/>
      </c>
      <c r="C84" s="150" t="n">
        <v>80</v>
      </c>
      <c r="D84" s="156" t="str">
        <f aca="false">IF(A84="","",VLOOKUP(A84,'WS Hcap'!$B$4:$D$157,2))</f>
        <v/>
      </c>
      <c r="E84" s="194"/>
      <c r="F84" s="70" t="str">
        <f aca="false">IF(A84="","",VLOOKUP(A84,'WS Hcap'!$B$4:$N$157,13))</f>
        <v/>
      </c>
      <c r="G84" s="154" t="e">
        <f aca="false">E84-F84</f>
        <v>#VALUE!</v>
      </c>
      <c r="I84" s="150" t="n">
        <v>80</v>
      </c>
      <c r="J84" s="156"/>
      <c r="K84" s="70"/>
      <c r="L84" s="70"/>
      <c r="M84" s="70" t="e">
        <f aca="false"/>
        <v>#VALUE!</v>
      </c>
    </row>
    <row r="85" customFormat="false" ht="15" hidden="false" customHeight="false" outlineLevel="0" collapsed="false">
      <c r="A85" s="193"/>
      <c r="B85" s="150" t="str">
        <f aca="false">IF(A85="","",VLOOKUP(A85,'WS Hcap'!$B$4:$D$157,3))</f>
        <v/>
      </c>
      <c r="C85" s="150" t="n">
        <v>81</v>
      </c>
      <c r="D85" s="156" t="str">
        <f aca="false">IF(A85="","",VLOOKUP(A85,'WS Hcap'!$B$4:$D$157,2))</f>
        <v/>
      </c>
      <c r="E85" s="194"/>
      <c r="F85" s="70" t="str">
        <f aca="false">IF(A85="","",VLOOKUP(A85,'WS Hcap'!$B$4:$N$157,13))</f>
        <v/>
      </c>
      <c r="G85" s="154" t="e">
        <f aca="false">E85-F85</f>
        <v>#VALUE!</v>
      </c>
      <c r="I85" s="150" t="n">
        <v>81</v>
      </c>
      <c r="J85" s="156"/>
      <c r="K85" s="70"/>
      <c r="L85" s="70"/>
      <c r="M85" s="70" t="e">
        <f aca="false"/>
        <v>#VALUE!</v>
      </c>
    </row>
    <row r="86" customFormat="false" ht="15" hidden="false" customHeight="false" outlineLevel="0" collapsed="false">
      <c r="A86" s="193"/>
      <c r="B86" s="150" t="str">
        <f aca="false">IF(A86="","",VLOOKUP(A86,'WS Hcap'!$B$4:$D$157,3))</f>
        <v/>
      </c>
      <c r="C86" s="150" t="n">
        <v>82</v>
      </c>
      <c r="D86" s="156" t="str">
        <f aca="false">IF(A86="","",VLOOKUP(A86,'WS Hcap'!$B$4:$D$157,2))</f>
        <v/>
      </c>
      <c r="E86" s="194"/>
      <c r="F86" s="70" t="str">
        <f aca="false">IF(A86="","",VLOOKUP(A86,'WS Hcap'!$B$4:$N$157,13))</f>
        <v/>
      </c>
      <c r="G86" s="154" t="e">
        <f aca="false">E86-F86</f>
        <v>#VALUE!</v>
      </c>
      <c r="I86" s="150" t="n">
        <v>82</v>
      </c>
      <c r="J86" s="156"/>
      <c r="K86" s="70"/>
      <c r="L86" s="70"/>
      <c r="M86" s="70" t="e">
        <f aca="false"/>
        <v>#VALUE!</v>
      </c>
    </row>
    <row r="87" customFormat="false" ht="15" hidden="false" customHeight="false" outlineLevel="0" collapsed="false">
      <c r="A87" s="193"/>
      <c r="B87" s="150" t="str">
        <f aca="false">IF(A87="","",VLOOKUP(A87,'WS Hcap'!$B$4:$D$157,3))</f>
        <v/>
      </c>
      <c r="C87" s="150" t="n">
        <v>83</v>
      </c>
      <c r="D87" s="156" t="str">
        <f aca="false">IF(A87="","",VLOOKUP(A87,'WS Hcap'!$B$4:$D$157,2))</f>
        <v/>
      </c>
      <c r="E87" s="194"/>
      <c r="F87" s="70" t="str">
        <f aca="false">IF(A87="","",VLOOKUP(A87,'WS Hcap'!$B$4:$N$157,13))</f>
        <v/>
      </c>
      <c r="G87" s="154" t="e">
        <f aca="false">E87-F87</f>
        <v>#VALUE!</v>
      </c>
      <c r="I87" s="150" t="n">
        <v>83</v>
      </c>
      <c r="J87" s="145"/>
      <c r="K87" s="70"/>
      <c r="L87" s="70"/>
      <c r="M87" s="70" t="e">
        <f aca="false"/>
        <v>#VALUE!</v>
      </c>
    </row>
    <row r="88" customFormat="false" ht="15" hidden="false" customHeight="false" outlineLevel="0" collapsed="false">
      <c r="A88" s="150"/>
      <c r="B88" s="150" t="str">
        <f aca="false">IF(A88="","",VLOOKUP(A88,'WS Hcap'!$B$4:$D$157,3))</f>
        <v/>
      </c>
      <c r="C88" s="150"/>
      <c r="D88" s="156"/>
      <c r="E88" s="70"/>
      <c r="F88" s="70" t="str">
        <f aca="false">IF(A88="","",VLOOKUP(A88,'WS Hcap'!$B$4:$N$157,13))</f>
        <v/>
      </c>
      <c r="G88" s="70"/>
      <c r="I88" s="150"/>
      <c r="J88" s="145"/>
      <c r="K88" s="70"/>
      <c r="L88" s="70"/>
      <c r="M88" s="70"/>
    </row>
    <row r="89" customFormat="false" ht="15" hidden="false" customHeight="false" outlineLevel="0" collapsed="false">
      <c r="A89" s="150"/>
      <c r="B89" s="150" t="str">
        <f aca="false">IF(A89="","",VLOOKUP(A89,'WS Hcap'!$B$4:$D$157,3))</f>
        <v/>
      </c>
      <c r="C89" s="150"/>
      <c r="D89" s="156"/>
      <c r="E89" s="70"/>
      <c r="F89" s="70" t="str">
        <f aca="false">IF(A89="","",VLOOKUP(A89,'WS Hcap'!$B$4:$N$157,13))</f>
        <v/>
      </c>
      <c r="G89" s="70"/>
      <c r="I89" s="150"/>
      <c r="J89" s="156"/>
      <c r="K89" s="70"/>
      <c r="L89" s="70"/>
      <c r="M89" s="70"/>
    </row>
    <row r="90" customFormat="false" ht="15" hidden="false" customHeight="false" outlineLevel="0" collapsed="false">
      <c r="A90" s="150"/>
      <c r="B90" s="150" t="str">
        <f aca="false">IF(A90="","",VLOOKUP(A90,'WS Hcap'!$B$4:$D$157,3))</f>
        <v/>
      </c>
      <c r="C90" s="150"/>
      <c r="D90" s="156"/>
      <c r="E90" s="70"/>
      <c r="F90" s="70" t="str">
        <f aca="false">IF(A90="","",VLOOKUP(A90,'WS Hcap'!$B$4:$N$157,13))</f>
        <v/>
      </c>
      <c r="G90" s="70"/>
      <c r="I90" s="150"/>
      <c r="J90" s="145"/>
      <c r="K90" s="70"/>
      <c r="L90" s="70"/>
      <c r="M90" s="70"/>
    </row>
    <row r="91" customFormat="false" ht="15" hidden="false" customHeight="false" outlineLevel="0" collapsed="false">
      <c r="A91" s="150"/>
      <c r="B91" s="150" t="str">
        <f aca="false">IF(A91="","",VLOOKUP(A91,'WS Hcap'!$B$4:$D$157,3))</f>
        <v/>
      </c>
      <c r="C91" s="150"/>
      <c r="D91" s="156"/>
      <c r="E91" s="70"/>
      <c r="F91" s="70" t="str">
        <f aca="false">IF(A91="","",VLOOKUP(A91,'WS Hcap'!$B$4:$N$157,13))</f>
        <v/>
      </c>
      <c r="G91" s="70"/>
      <c r="I91" s="150"/>
      <c r="J91" s="145"/>
      <c r="K91" s="70"/>
      <c r="L91" s="70"/>
      <c r="M91" s="70"/>
    </row>
    <row r="92" customFormat="false" ht="15" hidden="false" customHeight="false" outlineLevel="0" collapsed="false">
      <c r="A92" s="150"/>
      <c r="B92" s="150" t="str">
        <f aca="false">IF(A92="","",VLOOKUP(A92,'WS Hcap'!$B$4:$D$157,3))</f>
        <v/>
      </c>
      <c r="C92" s="150"/>
      <c r="D92" s="156"/>
      <c r="E92" s="70"/>
      <c r="F92" s="70" t="str">
        <f aca="false">IF(A92="","",VLOOKUP(A92,'WS Hcap'!$B$4:$N$157,13))</f>
        <v/>
      </c>
      <c r="G92" s="70"/>
      <c r="I92" s="150"/>
      <c r="J92" s="156"/>
      <c r="K92" s="70"/>
      <c r="L92" s="70"/>
      <c r="M92" s="70"/>
    </row>
    <row r="93" customFormat="false" ht="15" hidden="false" customHeight="false" outlineLevel="0" collapsed="false">
      <c r="A93" s="150"/>
      <c r="B93" s="150" t="str">
        <f aca="false">IF(A93="","",VLOOKUP(A93,'WS Hcap'!$B$4:$D$157,3))</f>
        <v/>
      </c>
      <c r="C93" s="150"/>
      <c r="D93" s="156"/>
      <c r="E93" s="70"/>
      <c r="F93" s="70" t="str">
        <f aca="false">IF(A93="","",VLOOKUP(A93,'WS Hcap'!$B$4:$N$157,13))</f>
        <v/>
      </c>
      <c r="G93" s="70"/>
      <c r="I93" s="150"/>
      <c r="J93" s="156"/>
      <c r="K93" s="70"/>
      <c r="L93" s="70"/>
      <c r="M93" s="70"/>
    </row>
    <row r="94" customFormat="false" ht="15" hidden="false" customHeight="false" outlineLevel="0" collapsed="false">
      <c r="A94" s="150"/>
      <c r="B94" s="150" t="str">
        <f aca="false">IF(A94="","",VLOOKUP(A94,'WS Hcap'!$B$4:$D$157,3))</f>
        <v/>
      </c>
      <c r="C94" s="150"/>
      <c r="D94" s="156"/>
      <c r="E94" s="70"/>
      <c r="F94" s="70" t="str">
        <f aca="false">IF(A94="","",VLOOKUP(A94,'WS Hcap'!$B$4:$N$157,13))</f>
        <v/>
      </c>
      <c r="G94" s="70"/>
      <c r="I94" s="150"/>
      <c r="J94" s="145"/>
      <c r="K94" s="70"/>
      <c r="L94" s="70"/>
      <c r="M94" s="70"/>
    </row>
    <row r="95" customFormat="false" ht="15" hidden="false" customHeight="false" outlineLevel="0" collapsed="false">
      <c r="A95" s="150"/>
      <c r="B95" s="150" t="str">
        <f aca="false">IF(A95="","",VLOOKUP(A95,'WS Hcap'!$B$4:$D$157,3))</f>
        <v/>
      </c>
      <c r="C95" s="150"/>
      <c r="D95" s="156"/>
      <c r="E95" s="70"/>
      <c r="F95" s="70" t="str">
        <f aca="false">IF(A95="","",VLOOKUP(A95,'WS Hcap'!$B$4:$N$157,13))</f>
        <v/>
      </c>
      <c r="G95" s="70"/>
      <c r="I95" s="150"/>
      <c r="J95" s="145"/>
      <c r="K95" s="70"/>
      <c r="L95" s="70"/>
      <c r="M95" s="70"/>
    </row>
    <row r="96" customFormat="false" ht="15" hidden="false" customHeight="false" outlineLevel="0" collapsed="false">
      <c r="A96" s="150"/>
      <c r="B96" s="150" t="str">
        <f aca="false">IF(A96="","",VLOOKUP(A96,'WS Hcap'!$B$4:$D$157,3))</f>
        <v/>
      </c>
      <c r="C96" s="150"/>
      <c r="D96" s="156"/>
      <c r="E96" s="70"/>
      <c r="F96" s="70" t="str">
        <f aca="false">IF(A96="","",VLOOKUP(A96,'WS Hcap'!$B$4:$N$157,13))</f>
        <v/>
      </c>
      <c r="G96" s="70"/>
      <c r="I96" s="150"/>
      <c r="J96" s="145"/>
      <c r="K96" s="70"/>
      <c r="L96" s="70"/>
      <c r="M96" s="70"/>
    </row>
    <row r="97" customFormat="false" ht="15" hidden="false" customHeight="false" outlineLevel="0" collapsed="false">
      <c r="A97" s="150"/>
      <c r="B97" s="150" t="str">
        <f aca="false">IF(A97="","",VLOOKUP(A97,'WS Hcap'!$B$4:$D$157,3))</f>
        <v/>
      </c>
      <c r="C97" s="150"/>
      <c r="D97" s="156"/>
      <c r="E97" s="70"/>
      <c r="F97" s="70" t="str">
        <f aca="false">IF(A97="","",VLOOKUP(A97,'WS Hcap'!$B$4:$N$157,13))</f>
        <v/>
      </c>
      <c r="G97" s="70"/>
      <c r="I97" s="150"/>
      <c r="J97" s="145"/>
      <c r="K97" s="70"/>
      <c r="L97" s="70"/>
      <c r="M97" s="70"/>
    </row>
    <row r="98" customFormat="false" ht="15" hidden="false" customHeight="false" outlineLevel="0" collapsed="false">
      <c r="A98" s="150"/>
      <c r="B98" s="150" t="str">
        <f aca="false">IF(A98="","",VLOOKUP(A98,'WS Hcap'!$B$4:$D$157,3))</f>
        <v/>
      </c>
      <c r="C98" s="150"/>
      <c r="D98" s="156"/>
      <c r="E98" s="70"/>
      <c r="F98" s="70" t="str">
        <f aca="false">IF(A98="","",VLOOKUP(A98,'WS Hcap'!$B$4:$N$157,13))</f>
        <v/>
      </c>
      <c r="G98" s="70"/>
      <c r="I98" s="150"/>
      <c r="J98" s="145"/>
      <c r="K98" s="70"/>
      <c r="L98" s="70"/>
      <c r="M98" s="70"/>
    </row>
    <row r="99" customFormat="false" ht="15" hidden="false" customHeight="false" outlineLevel="0" collapsed="false">
      <c r="A99" s="150"/>
      <c r="B99" s="150" t="str">
        <f aca="false">IF(A99="","",VLOOKUP(A99,'WS Hcap'!$B$4:$D$157,3))</f>
        <v/>
      </c>
      <c r="C99" s="150"/>
      <c r="D99" s="156"/>
      <c r="E99" s="70"/>
      <c r="F99" s="70" t="str">
        <f aca="false">IF(A99="","",VLOOKUP(A99,'WS Hcap'!$B$4:$N$157,13))</f>
        <v/>
      </c>
      <c r="G99" s="70"/>
      <c r="I99" s="150"/>
      <c r="J99" s="145"/>
      <c r="K99" s="70"/>
      <c r="L99" s="70"/>
      <c r="M99" s="70"/>
    </row>
    <row r="100" customFormat="false" ht="15" hidden="false" customHeight="false" outlineLevel="0" collapsed="false">
      <c r="A100" s="150"/>
      <c r="B100" s="150" t="str">
        <f aca="false">IF(A100="","",VLOOKUP(A100,'WS Hcap'!$B$4:$D$157,3))</f>
        <v/>
      </c>
      <c r="C100" s="150"/>
      <c r="D100" s="156"/>
      <c r="E100" s="70"/>
      <c r="F100" s="70" t="str">
        <f aca="false">IF(A100="","",VLOOKUP(A100,'WS Hcap'!$B$4:$N$157,13))</f>
        <v/>
      </c>
      <c r="G100" s="70"/>
      <c r="I100" s="150"/>
      <c r="J100" s="145"/>
      <c r="K100" s="70"/>
      <c r="L100" s="70"/>
      <c r="M100" s="70"/>
    </row>
    <row r="101" customFormat="false" ht="15" hidden="false" customHeight="false" outlineLevel="0" collapsed="false">
      <c r="A101" s="150"/>
      <c r="B101" s="150" t="str">
        <f aca="false">IF(A101="","",VLOOKUP(A101,'WS Hcap'!$B$4:$D$157,3))</f>
        <v/>
      </c>
      <c r="C101" s="150"/>
      <c r="D101" s="156"/>
      <c r="E101" s="70"/>
      <c r="F101" s="70" t="str">
        <f aca="false">IF(A101="","",VLOOKUP(A101,'WS Hcap'!$B$4:$N$157,13))</f>
        <v/>
      </c>
      <c r="G101" s="70"/>
      <c r="I101" s="150"/>
      <c r="J101" s="145"/>
      <c r="K101" s="70"/>
      <c r="L101" s="70"/>
      <c r="M101" s="70"/>
    </row>
    <row r="102" customFormat="false" ht="15" hidden="false" customHeight="false" outlineLevel="0" collapsed="false">
      <c r="A102" s="150"/>
      <c r="B102" s="150" t="str">
        <f aca="false">IF(A102="","",VLOOKUP(A102,'WS Hcap'!$B$4:$D$157,3))</f>
        <v/>
      </c>
      <c r="C102" s="150"/>
      <c r="D102" s="156"/>
      <c r="E102" s="70"/>
      <c r="F102" s="70" t="str">
        <f aca="false">IF(A102="","",VLOOKUP(A102,'WS Hcap'!$B$4:$N$157,13))</f>
        <v/>
      </c>
      <c r="G102" s="70"/>
      <c r="I102" s="150"/>
      <c r="J102" s="145"/>
      <c r="K102" s="70"/>
      <c r="L102" s="70"/>
      <c r="M102" s="70"/>
    </row>
    <row r="103" customFormat="false" ht="15" hidden="false" customHeight="false" outlineLevel="0" collapsed="false">
      <c r="A103" s="150"/>
      <c r="B103" s="150" t="str">
        <f aca="false">IF(A103="","",VLOOKUP(A103,'WS Hcap'!$B$4:$D$157,3))</f>
        <v/>
      </c>
      <c r="C103" s="150"/>
      <c r="D103" s="156"/>
      <c r="E103" s="70"/>
      <c r="F103" s="70" t="str">
        <f aca="false">IF(A103="","",VLOOKUP(A103,'WS Hcap'!$B$4:$N$157,13))</f>
        <v/>
      </c>
      <c r="G103" s="70"/>
      <c r="I103" s="150"/>
      <c r="J103" s="145"/>
      <c r="K103" s="70"/>
      <c r="L103" s="70"/>
      <c r="M103" s="70"/>
    </row>
    <row r="104" customFormat="false" ht="15" hidden="false" customHeight="false" outlineLevel="0" collapsed="false">
      <c r="A104" s="150"/>
      <c r="B104" s="150" t="str">
        <f aca="false">IF(A104="","",VLOOKUP(A104,'WS Hcap'!$B$4:$D$157,3))</f>
        <v/>
      </c>
      <c r="C104" s="150"/>
      <c r="D104" s="156"/>
      <c r="E104" s="70"/>
      <c r="F104" s="70" t="str">
        <f aca="false">IF(A104="","",VLOOKUP(A104,'WS Hcap'!$B$4:$N$157,13))</f>
        <v/>
      </c>
      <c r="G104" s="70"/>
      <c r="I104" s="150"/>
      <c r="J104" s="145"/>
      <c r="K104" s="70"/>
      <c r="L104" s="70"/>
      <c r="M104" s="70"/>
    </row>
    <row r="105" customFormat="false" ht="15" hidden="false" customHeight="false" outlineLevel="0" collapsed="false">
      <c r="A105" s="150"/>
      <c r="B105" s="150" t="str">
        <f aca="false">IF(A105="","",VLOOKUP(A105,'WS Hcap'!$B$4:$D$157,3))</f>
        <v/>
      </c>
      <c r="C105" s="150"/>
      <c r="D105" s="156"/>
      <c r="E105" s="70"/>
      <c r="F105" s="70" t="str">
        <f aca="false">IF(A105="","",VLOOKUP(A105,'WS Hcap'!$B$4:$N$157,13))</f>
        <v/>
      </c>
      <c r="G105" s="70"/>
      <c r="I105" s="150"/>
      <c r="J105" s="145"/>
      <c r="K105" s="70"/>
      <c r="L105" s="70"/>
      <c r="M105" s="70"/>
    </row>
    <row r="106" customFormat="false" ht="15" hidden="false" customHeight="false" outlineLevel="0" collapsed="false">
      <c r="A106" s="150"/>
      <c r="B106" s="150" t="str">
        <f aca="false">IF(A106="","",VLOOKUP(A106,'WS Hcap'!$B$4:$D$157,3))</f>
        <v/>
      </c>
      <c r="C106" s="150"/>
      <c r="D106" s="156"/>
      <c r="E106" s="70"/>
      <c r="F106" s="70" t="str">
        <f aca="false">IF(A106="","",VLOOKUP(A106,'WS Hcap'!$B$4:$N$157,13))</f>
        <v/>
      </c>
      <c r="G106" s="70"/>
      <c r="I106" s="150"/>
      <c r="J106" s="145"/>
      <c r="K106" s="70"/>
      <c r="L106" s="70"/>
      <c r="M106" s="70"/>
    </row>
    <row r="107" customFormat="false" ht="15" hidden="false" customHeight="false" outlineLevel="0" collapsed="false">
      <c r="A107" s="150"/>
      <c r="B107" s="150" t="str">
        <f aca="false">IF(A107="","",VLOOKUP(A107,'WS Hcap'!$B$4:$D$157,3))</f>
        <v/>
      </c>
      <c r="C107" s="150"/>
      <c r="D107" s="156"/>
      <c r="E107" s="70"/>
      <c r="F107" s="70" t="str">
        <f aca="false">IF(A107="","",VLOOKUP(A107,'WS Hcap'!$B$4:$N$157,13))</f>
        <v/>
      </c>
      <c r="G107" s="70"/>
      <c r="I107" s="150"/>
      <c r="J107" s="145"/>
      <c r="K107" s="70"/>
      <c r="L107" s="70"/>
      <c r="M107" s="70"/>
    </row>
    <row r="108" customFormat="false" ht="15" hidden="false" customHeight="false" outlineLevel="0" collapsed="false">
      <c r="A108" s="150"/>
      <c r="B108" s="150" t="str">
        <f aca="false">IF(A108="","",VLOOKUP(A108,'WS Hcap'!$B$4:$D$157,3))</f>
        <v/>
      </c>
      <c r="C108" s="150"/>
      <c r="D108" s="156"/>
      <c r="E108" s="70"/>
      <c r="F108" s="70" t="str">
        <f aca="false">IF(A108="","",VLOOKUP(A108,'WS Hcap'!$B$4:$N$157,13))</f>
        <v/>
      </c>
      <c r="G108" s="70"/>
      <c r="I108" s="150"/>
      <c r="J108" s="145"/>
      <c r="K108" s="70"/>
      <c r="L108" s="70"/>
      <c r="M108" s="70"/>
    </row>
    <row r="109" customFormat="false" ht="15" hidden="false" customHeight="false" outlineLevel="0" collapsed="false">
      <c r="A109" s="150"/>
      <c r="B109" s="150" t="str">
        <f aca="false">IF(A109="","",VLOOKUP(A109,'WS Hcap'!$B$4:$D$157,3))</f>
        <v/>
      </c>
      <c r="C109" s="150"/>
      <c r="D109" s="156"/>
      <c r="E109" s="70"/>
      <c r="F109" s="70" t="str">
        <f aca="false">IF(A109="","",VLOOKUP(A109,'WS Hcap'!$B$4:$N$157,13))</f>
        <v/>
      </c>
      <c r="G109" s="70"/>
      <c r="I109" s="150"/>
      <c r="J109" s="145"/>
      <c r="K109" s="70"/>
      <c r="L109" s="70"/>
      <c r="M109" s="70"/>
    </row>
    <row r="110" customFormat="false" ht="15" hidden="false" customHeight="false" outlineLevel="0" collapsed="false">
      <c r="A110" s="150"/>
      <c r="B110" s="150" t="str">
        <f aca="false">IF(A110="","",VLOOKUP(A110,'WS Hcap'!$B$4:$D$157,3))</f>
        <v/>
      </c>
      <c r="C110" s="150"/>
      <c r="D110" s="156"/>
      <c r="E110" s="70"/>
      <c r="F110" s="70" t="str">
        <f aca="false">IF(A110="","",VLOOKUP(A110,'WS Hcap'!$B$4:$N$157,13))</f>
        <v/>
      </c>
      <c r="G110" s="70"/>
      <c r="I110" s="150"/>
      <c r="J110" s="145"/>
      <c r="K110" s="70"/>
      <c r="L110" s="70"/>
      <c r="M110" s="70"/>
    </row>
    <row r="111" customFormat="false" ht="15" hidden="false" customHeight="false" outlineLevel="0" collapsed="false">
      <c r="A111" s="150"/>
      <c r="B111" s="150" t="str">
        <f aca="false">IF(A111="","",VLOOKUP(A111,'WS Hcap'!$B$4:$D$157,3))</f>
        <v/>
      </c>
      <c r="C111" s="150"/>
      <c r="D111" s="156"/>
      <c r="E111" s="70"/>
      <c r="F111" s="70" t="str">
        <f aca="false">IF(A111="","",VLOOKUP(A111,'WS Hcap'!$B$4:$N$157,13))</f>
        <v/>
      </c>
      <c r="G111" s="70"/>
      <c r="I111" s="150"/>
      <c r="J111" s="145"/>
      <c r="K111" s="70"/>
      <c r="L111" s="70"/>
      <c r="M111" s="70"/>
    </row>
    <row r="112" customFormat="false" ht="15" hidden="false" customHeight="false" outlineLevel="0" collapsed="false">
      <c r="A112" s="150"/>
      <c r="B112" s="150" t="str">
        <f aca="false">IF(A112="","",VLOOKUP(A112,'WS Hcap'!$B$4:$D$157,3))</f>
        <v/>
      </c>
      <c r="C112" s="150"/>
      <c r="D112" s="156"/>
      <c r="E112" s="70"/>
      <c r="F112" s="70" t="str">
        <f aca="false">IF(A112="","",VLOOKUP(A112,'WS Hcap'!$B$4:$N$157,13))</f>
        <v/>
      </c>
      <c r="G112" s="70"/>
      <c r="I112" s="150"/>
      <c r="J112" s="145"/>
      <c r="K112" s="70"/>
      <c r="L112" s="70"/>
      <c r="M112" s="70"/>
    </row>
    <row r="113" customFormat="false" ht="15" hidden="false" customHeight="false" outlineLevel="0" collapsed="false">
      <c r="A113" s="150"/>
      <c r="B113" s="150" t="str">
        <f aca="false">IF(A113="","",VLOOKUP(A113,'WS Hcap'!$B$4:$D$157,3))</f>
        <v/>
      </c>
      <c r="C113" s="150"/>
      <c r="D113" s="156"/>
      <c r="E113" s="70"/>
      <c r="F113" s="70" t="str">
        <f aca="false">IF(A113="","",VLOOKUP(A113,'WS Hcap'!$B$4:$N$157,13))</f>
        <v/>
      </c>
      <c r="G113" s="70"/>
      <c r="I113" s="150"/>
      <c r="J113" s="145"/>
      <c r="K113" s="70"/>
      <c r="L113" s="70"/>
      <c r="M113" s="70"/>
    </row>
    <row r="114" customFormat="false" ht="15" hidden="false" customHeight="false" outlineLevel="0" collapsed="false">
      <c r="A114" s="150"/>
      <c r="B114" s="150" t="str">
        <f aca="false">IF(A114="","",VLOOKUP(A114,'WS Hcap'!$B$4:$D$157,3))</f>
        <v/>
      </c>
      <c r="C114" s="150"/>
      <c r="D114" s="156"/>
      <c r="E114" s="70"/>
      <c r="F114" s="70" t="str">
        <f aca="false">IF(A114="","",VLOOKUP(A114,'WS Hcap'!$B$4:$N$157,13))</f>
        <v/>
      </c>
      <c r="G114" s="70"/>
      <c r="I114" s="150"/>
      <c r="J114" s="145"/>
      <c r="K114" s="70"/>
      <c r="L114" s="70"/>
      <c r="M114" s="70"/>
    </row>
    <row r="115" customFormat="false" ht="15" hidden="false" customHeight="false" outlineLevel="0" collapsed="false">
      <c r="A115" s="150"/>
      <c r="B115" s="150" t="str">
        <f aca="false">IF(A115="","",VLOOKUP(A115,'WS Hcap'!$B$4:$D$157,3))</f>
        <v/>
      </c>
      <c r="C115" s="150"/>
      <c r="D115" s="156"/>
      <c r="E115" s="70"/>
      <c r="F115" s="70" t="str">
        <f aca="false">IF(A115="","",VLOOKUP(A115,'WS Hcap'!$B$4:$N$157,13))</f>
        <v/>
      </c>
      <c r="G115" s="70"/>
      <c r="I115" s="150"/>
      <c r="J115" s="145"/>
      <c r="K115" s="70"/>
      <c r="L115" s="70"/>
      <c r="M115" s="70"/>
    </row>
    <row r="116" customFormat="false" ht="15" hidden="false" customHeight="false" outlineLevel="0" collapsed="false">
      <c r="A116" s="150"/>
      <c r="B116" s="150" t="str">
        <f aca="false">IF(A116="","",VLOOKUP(A116,'WS Hcap'!$B$4:$D$157,3))</f>
        <v/>
      </c>
      <c r="C116" s="150"/>
      <c r="D116" s="156"/>
      <c r="E116" s="70"/>
      <c r="F116" s="70" t="str">
        <f aca="false">IF(A116="","",VLOOKUP(A116,'WS Hcap'!$B$4:$N$157,13))</f>
        <v/>
      </c>
      <c r="G116" s="70"/>
      <c r="I116" s="150"/>
      <c r="J116" s="145"/>
      <c r="K116" s="70"/>
      <c r="L116" s="70"/>
      <c r="M116" s="70"/>
    </row>
    <row r="117" customFormat="false" ht="15" hidden="false" customHeight="false" outlineLevel="0" collapsed="false">
      <c r="A117" s="150"/>
      <c r="B117" s="150" t="str">
        <f aca="false">IF(A117="","",VLOOKUP(A117,'WS Hcap'!$B$4:$D$157,3))</f>
        <v/>
      </c>
      <c r="C117" s="150"/>
      <c r="D117" s="156"/>
      <c r="E117" s="70"/>
      <c r="F117" s="70" t="str">
        <f aca="false">IF(A117="","",VLOOKUP(A117,'WS Hcap'!$B$4:$N$157,13))</f>
        <v/>
      </c>
      <c r="G117" s="70"/>
      <c r="I117" s="150"/>
      <c r="J117" s="145"/>
      <c r="K117" s="70"/>
      <c r="L117" s="70"/>
      <c r="M117" s="70"/>
    </row>
    <row r="118" customFormat="false" ht="15" hidden="false" customHeight="false" outlineLevel="0" collapsed="false">
      <c r="A118" s="150"/>
      <c r="B118" s="150" t="str">
        <f aca="false">IF(A118="","",VLOOKUP(A118,'WS Hcap'!$B$4:$D$157,3))</f>
        <v/>
      </c>
      <c r="C118" s="150"/>
      <c r="D118" s="156"/>
      <c r="E118" s="70"/>
      <c r="F118" s="70" t="str">
        <f aca="false">IF(A118="","",VLOOKUP(A118,'WS Hcap'!$B$4:$N$157,13))</f>
        <v/>
      </c>
      <c r="G118" s="70"/>
      <c r="I118" s="150"/>
      <c r="J118" s="145"/>
      <c r="K118" s="70"/>
      <c r="L118" s="70"/>
      <c r="M118" s="70"/>
    </row>
    <row r="119" customFormat="false" ht="15" hidden="false" customHeight="false" outlineLevel="0" collapsed="false">
      <c r="A119" s="150"/>
      <c r="B119" s="150" t="str">
        <f aca="false">IF(A119="","",VLOOKUP(A119,'WS Hcap'!$B$4:$D$157,3))</f>
        <v/>
      </c>
      <c r="C119" s="150"/>
      <c r="D119" s="156"/>
      <c r="E119" s="70"/>
      <c r="F119" s="70" t="str">
        <f aca="false">IF(A119="","",VLOOKUP(A119,'WS Hcap'!$B$4:$N$157,13))</f>
        <v/>
      </c>
      <c r="G119" s="70"/>
      <c r="I119" s="150"/>
      <c r="J119" s="145"/>
      <c r="K119" s="70"/>
      <c r="L119" s="70"/>
      <c r="M119" s="70"/>
    </row>
    <row r="120" customFormat="false" ht="15" hidden="false" customHeight="false" outlineLevel="0" collapsed="false">
      <c r="A120" s="150"/>
      <c r="B120" s="150" t="str">
        <f aca="false">IF(A120="","",VLOOKUP(A120,'WS Hcap'!$B$4:$D$157,3))</f>
        <v/>
      </c>
      <c r="C120" s="150"/>
      <c r="D120" s="156"/>
      <c r="E120" s="70"/>
      <c r="F120" s="70" t="str">
        <f aca="false">IF(A120="","",VLOOKUP(A120,'WS Hcap'!$B$4:$N$157,13))</f>
        <v/>
      </c>
      <c r="G120" s="70"/>
      <c r="I120" s="150"/>
      <c r="J120" s="145"/>
      <c r="K120" s="70"/>
      <c r="L120" s="70"/>
      <c r="M120" s="70"/>
    </row>
    <row r="121" customFormat="false" ht="15" hidden="false" customHeight="false" outlineLevel="0" collapsed="false">
      <c r="A121" s="150"/>
      <c r="B121" s="150" t="str">
        <f aca="false">IF(A121="","",VLOOKUP(A121,'WS Hcap'!$B$4:$D$157,3))</f>
        <v/>
      </c>
      <c r="C121" s="150"/>
      <c r="D121" s="156"/>
      <c r="E121" s="70"/>
      <c r="F121" s="70" t="str">
        <f aca="false">IF(A121="","",VLOOKUP(A121,'WS Hcap'!$B$4:$N$157,13))</f>
        <v/>
      </c>
      <c r="G121" s="70"/>
      <c r="I121" s="150"/>
      <c r="J121" s="145"/>
      <c r="K121" s="70"/>
      <c r="L121" s="70"/>
      <c r="M121" s="70"/>
    </row>
    <row r="122" customFormat="false" ht="15" hidden="false" customHeight="true" outlineLevel="0" collapsed="false">
      <c r="A122" s="150"/>
      <c r="B122" s="150" t="str">
        <f aca="false">IF(A122="","",VLOOKUP(A122,'WS Hcap'!$B$4:$D$157,3))</f>
        <v/>
      </c>
      <c r="C122" s="150"/>
      <c r="D122" s="156"/>
      <c r="E122" s="70"/>
      <c r="F122" s="70" t="str">
        <f aca="false">IF(A122="","",VLOOKUP(A122,'WS Hcap'!$B$4:$N$157,13))</f>
        <v/>
      </c>
      <c r="G122" s="70"/>
      <c r="I122" s="150"/>
      <c r="J122" s="145"/>
      <c r="K122" s="70"/>
      <c r="L122" s="70"/>
      <c r="M122" s="70"/>
    </row>
    <row r="123" customFormat="false" ht="15" hidden="false" customHeight="true" outlineLevel="0" collapsed="false">
      <c r="A123" s="150"/>
      <c r="B123" s="150" t="str">
        <f aca="false">IF(A123="","",VLOOKUP(A123,'WS Hcap'!$B$4:$D$157,3))</f>
        <v/>
      </c>
      <c r="C123" s="150"/>
      <c r="D123" s="156"/>
      <c r="E123" s="70"/>
      <c r="F123" s="70" t="str">
        <f aca="false">IF(A123="","",VLOOKUP(A123,'WS Hcap'!$B$4:$N$157,13))</f>
        <v/>
      </c>
      <c r="G123" s="70"/>
      <c r="I123" s="150"/>
      <c r="J123" s="145"/>
      <c r="K123" s="70"/>
      <c r="L123" s="70"/>
      <c r="M123" s="70"/>
    </row>
    <row r="124" customFormat="false" ht="15" hidden="false" customHeight="true" outlineLevel="0" collapsed="false">
      <c r="A124" s="150"/>
      <c r="B124" s="150" t="str">
        <f aca="false">IF(A124="","",VLOOKUP(A124,'WS Hcap'!$B$4:$D$157,3))</f>
        <v/>
      </c>
      <c r="C124" s="150"/>
      <c r="D124" s="156"/>
      <c r="E124" s="70"/>
      <c r="F124" s="70" t="str">
        <f aca="false">IF(A124="","",VLOOKUP(A124,'WS Hcap'!$B$4:$N$157,13))</f>
        <v/>
      </c>
      <c r="G124" s="70"/>
      <c r="I124" s="150"/>
      <c r="J124" s="145"/>
      <c r="K124" s="70"/>
      <c r="L124" s="70"/>
      <c r="M124" s="7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19.team_scores_5">
                <anchor moveWithCells="true" sizeWithCells="false">
                  <from>
                    <xdr:col>19</xdr:col>
                    <xdr:colOff>29880</xdr:colOff>
                    <xdr:row>29</xdr:row>
                    <xdr:rowOff>47880</xdr:rowOff>
                  </from>
                  <to>
                    <xdr:col>20</xdr:col>
                    <xdr:colOff>36936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7.14"/>
    <col collapsed="false" customWidth="true" hidden="true" outlineLevel="0" max="2" min="2" style="197" width="5.99"/>
    <col collapsed="false" customWidth="true" hidden="false" outlineLevel="0" max="3" min="3" style="136" width="7.7"/>
    <col collapsed="false" customWidth="true" hidden="false" outlineLevel="0" max="4" min="4" style="198" width="22.56"/>
    <col collapsed="false" customWidth="true" hidden="false" outlineLevel="0" max="5" min="5" style="136" width="7.42"/>
    <col collapsed="false" customWidth="true" hidden="false" outlineLevel="0" max="6" min="6" style="136" width="5.85"/>
    <col collapsed="false" customWidth="true" hidden="false" outlineLevel="0" max="7" min="7" style="199" width="5.99"/>
    <col collapsed="false" customWidth="true" hidden="false" outlineLevel="0" max="8" min="8" style="199" width="6.13"/>
    <col collapsed="false" customWidth="true" hidden="false" outlineLevel="0" max="9" min="9" style="199" width="5.99"/>
    <col collapsed="false" customWidth="true" hidden="false" outlineLevel="0" max="10" min="10" style="199" width="6.13"/>
    <col collapsed="false" customWidth="true" hidden="false" outlineLevel="0" max="11" min="11" style="199" width="5.99"/>
    <col collapsed="false" customWidth="true" hidden="false" outlineLevel="0" max="14" min="12" style="199" width="6.13"/>
    <col collapsed="false" customWidth="true" hidden="false" outlineLevel="0" max="15" min="15" style="199" width="5.99"/>
    <col collapsed="false" customWidth="true" hidden="false" outlineLevel="0" max="16" min="16" style="199" width="6.13"/>
    <col collapsed="false" customWidth="true" hidden="false" outlineLevel="0" max="17" min="17" style="136" width="8.41"/>
    <col collapsed="false" customWidth="true" hidden="false" outlineLevel="0" max="19" min="19" style="0" width="19.7"/>
    <col collapsed="false" customWidth="true" hidden="true" outlineLevel="0" max="20" min="20" style="137" width="17.14"/>
    <col collapsed="false" customWidth="true" hidden="false" outlineLevel="0" max="23" min="21" style="0" width="17.14"/>
    <col collapsed="false" customWidth="true" hidden="false" outlineLevel="0" max="24" min="24" style="0" width="9.85"/>
    <col collapsed="false" customWidth="true" hidden="false" outlineLevel="0" max="25" min="25" style="0" width="10.13"/>
    <col collapsed="false" customWidth="true" hidden="false" outlineLevel="0" max="28" min="26" style="0" width="10.99"/>
    <col collapsed="false" customWidth="true" hidden="false" outlineLevel="0" max="30" min="30" style="0" width="9.14"/>
  </cols>
  <sheetData>
    <row r="1" customFormat="false" ht="25.9" hidden="true" customHeight="true" outlineLevel="0" collapsed="false">
      <c r="G1" s="0" t="n">
        <v>0</v>
      </c>
      <c r="H1" s="0"/>
      <c r="I1" s="0" t="n">
        <v>0</v>
      </c>
      <c r="J1" s="0"/>
      <c r="K1" s="0" t="n">
        <v>0</v>
      </c>
      <c r="L1" s="0"/>
      <c r="M1" s="0"/>
      <c r="N1" s="0"/>
      <c r="O1" s="0" t="n">
        <v>0</v>
      </c>
      <c r="P1" s="0"/>
      <c r="Q1" s="136" t="n">
        <v>0</v>
      </c>
    </row>
    <row r="2" customFormat="false" ht="20.1" hidden="false" customHeight="true" outlineLevel="0" collapsed="false">
      <c r="A2" s="200"/>
      <c r="C2" s="201"/>
      <c r="E2" s="201"/>
      <c r="Q2" s="201"/>
    </row>
    <row r="3" customFormat="false" ht="15.75" hidden="false" customHeight="true" outlineLevel="0" collapsed="false">
      <c r="A3" s="200"/>
      <c r="C3" s="201"/>
      <c r="E3" s="201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V3" s="137"/>
    </row>
    <row r="4" customFormat="false" ht="26.45" hidden="false" customHeight="true" outlineLevel="0" collapsed="false">
      <c r="A4" s="203" t="s">
        <v>269</v>
      </c>
      <c r="B4" s="204"/>
      <c r="C4" s="205" t="s">
        <v>270</v>
      </c>
      <c r="D4" s="206" t="s">
        <v>259</v>
      </c>
      <c r="E4" s="207" t="s">
        <v>271</v>
      </c>
      <c r="F4" s="205" t="s">
        <v>230</v>
      </c>
      <c r="G4" s="208" t="s">
        <v>234</v>
      </c>
      <c r="H4" s="208"/>
      <c r="I4" s="208" t="s">
        <v>235</v>
      </c>
      <c r="J4" s="208"/>
      <c r="K4" s="208" t="s">
        <v>236</v>
      </c>
      <c r="L4" s="208"/>
      <c r="M4" s="208" t="s">
        <v>237</v>
      </c>
      <c r="N4" s="208"/>
      <c r="O4" s="208" t="s">
        <v>238</v>
      </c>
      <c r="P4" s="208"/>
      <c r="Q4" s="209" t="s">
        <v>272</v>
      </c>
      <c r="AA4" s="68"/>
    </row>
    <row r="5" customFormat="false" ht="20.45" hidden="true" customHeight="true" outlineLevel="0" collapsed="false">
      <c r="A5" s="210"/>
      <c r="B5" s="0"/>
      <c r="C5" s="211"/>
      <c r="D5" s="21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AA5" s="68"/>
    </row>
    <row r="6" customFormat="false" ht="12.75" hidden="false" customHeight="true" outlineLevel="0" collapsed="false">
      <c r="A6" s="213"/>
      <c r="B6" s="213"/>
      <c r="C6" s="89"/>
      <c r="D6" s="214"/>
      <c r="E6" s="89"/>
      <c r="F6" s="215"/>
      <c r="G6" s="216" t="s">
        <v>273</v>
      </c>
      <c r="H6" s="217" t="s">
        <v>274</v>
      </c>
      <c r="I6" s="216" t="s">
        <v>273</v>
      </c>
      <c r="J6" s="217" t="s">
        <v>274</v>
      </c>
      <c r="K6" s="216" t="s">
        <v>273</v>
      </c>
      <c r="L6" s="217" t="s">
        <v>274</v>
      </c>
      <c r="M6" s="216" t="s">
        <v>273</v>
      </c>
      <c r="N6" s="217" t="s">
        <v>274</v>
      </c>
      <c r="O6" s="216" t="s">
        <v>273</v>
      </c>
      <c r="P6" s="217" t="s">
        <v>274</v>
      </c>
      <c r="Q6" s="89"/>
      <c r="AA6" s="68"/>
    </row>
    <row r="7" customFormat="false" ht="14.25" hidden="false" customHeight="false" outlineLevel="0" collapsed="false">
      <c r="A7" s="218" t="n">
        <v>1</v>
      </c>
      <c r="B7" s="219"/>
      <c r="C7" s="220" t="n">
        <f aca="false">SUM(G7+I7+K7+M7+O7)</f>
        <v>350</v>
      </c>
      <c r="D7" s="120" t="s">
        <v>57</v>
      </c>
      <c r="E7" s="221" t="n">
        <f aca="false">IF(($C7=""),"",(+SUM($G7+$I7+$K7+$M7+$O7-LARGE(($G7~$I7~$K7~$M7~$O7),1))))</f>
        <v>200</v>
      </c>
      <c r="F7" s="118" t="n">
        <v>94</v>
      </c>
      <c r="G7" s="222" t="n">
        <v>26</v>
      </c>
      <c r="H7" s="223" t="n">
        <v>0.0159143518518519</v>
      </c>
      <c r="I7" s="222" t="n">
        <v>15</v>
      </c>
      <c r="J7" s="223" t="n">
        <v>0.0157175925925926</v>
      </c>
      <c r="K7" s="222" t="n">
        <v>9</v>
      </c>
      <c r="L7" s="223" t="n">
        <v>0.015474537037037</v>
      </c>
      <c r="M7" s="222" t="n">
        <v>150</v>
      </c>
      <c r="N7" s="223"/>
      <c r="O7" s="222" t="n">
        <v>150</v>
      </c>
      <c r="P7" s="223"/>
      <c r="Q7" s="224" t="n">
        <f aca="false">T7</f>
        <v>0.015474537037037</v>
      </c>
      <c r="T7" s="137" t="n">
        <f aca="false">MIN(H7,J7,L7,N7,P7)</f>
        <v>0.015474537037037</v>
      </c>
      <c r="AA7" s="225"/>
    </row>
    <row r="8" customFormat="false" ht="14.25" hidden="false" customHeight="false" outlineLevel="0" collapsed="false">
      <c r="A8" s="222" t="n">
        <v>2</v>
      </c>
      <c r="B8" s="226"/>
      <c r="C8" s="227" t="n">
        <f aca="false">SUM(G8+I8+K8+M8+O8)</f>
        <v>354</v>
      </c>
      <c r="D8" s="120" t="s">
        <v>154</v>
      </c>
      <c r="E8" s="228" t="n">
        <f aca="false">IF(($C8=""),"",(+SUM($G8+$I8+$K8+$M8+$O8-LARGE(($G8~$I8~$K8~$M8~$O8),1))))</f>
        <v>204</v>
      </c>
      <c r="F8" s="118" t="n">
        <v>41</v>
      </c>
      <c r="G8" s="222" t="n">
        <v>38</v>
      </c>
      <c r="H8" s="223" t="n">
        <v>0.0172800925925926</v>
      </c>
      <c r="I8" s="222" t="n">
        <v>9</v>
      </c>
      <c r="J8" s="223" t="n">
        <v>0.017037037037037</v>
      </c>
      <c r="K8" s="222" t="n">
        <v>7</v>
      </c>
      <c r="L8" s="223" t="n">
        <v>0.0166550925925926</v>
      </c>
      <c r="M8" s="222" t="n">
        <v>150</v>
      </c>
      <c r="N8" s="223"/>
      <c r="O8" s="222" t="n">
        <v>150</v>
      </c>
      <c r="P8" s="223"/>
      <c r="Q8" s="224" t="n">
        <f aca="false">T8</f>
        <v>0.0166550925925926</v>
      </c>
      <c r="T8" s="137" t="n">
        <f aca="false">MIN(H8,J8,L8,N8,P8)</f>
        <v>0.0166550925925926</v>
      </c>
      <c r="AA8" s="225"/>
    </row>
    <row r="9" customFormat="false" ht="14.25" hidden="false" customHeight="false" outlineLevel="0" collapsed="false">
      <c r="A9" s="222" t="n">
        <v>3</v>
      </c>
      <c r="B9" s="226"/>
      <c r="C9" s="227" t="n">
        <f aca="false">SUM(G9+I9+K9+M9+O9)</f>
        <v>357</v>
      </c>
      <c r="D9" s="120" t="s">
        <v>68</v>
      </c>
      <c r="E9" s="228" t="n">
        <f aca="false">IF(($C9=""),"",(+SUM($G9+$I9+$K9+$M9+$O9-LARGE(($G9~$I9~$K9~$M9~$O9),1))))</f>
        <v>207</v>
      </c>
      <c r="F9" s="118" t="n">
        <v>17</v>
      </c>
      <c r="G9" s="222" t="n">
        <v>14</v>
      </c>
      <c r="H9" s="223" t="n">
        <v>0.0096412037037037</v>
      </c>
      <c r="I9" s="222" t="n">
        <v>33</v>
      </c>
      <c r="J9" s="223" t="n">
        <v>0.0096875</v>
      </c>
      <c r="K9" s="222" t="n">
        <v>10</v>
      </c>
      <c r="L9" s="223" t="n">
        <v>0.00940972222222223</v>
      </c>
      <c r="M9" s="222" t="n">
        <v>150</v>
      </c>
      <c r="N9" s="223"/>
      <c r="O9" s="222" t="n">
        <v>150</v>
      </c>
      <c r="P9" s="223"/>
      <c r="Q9" s="224" t="n">
        <f aca="false">T9</f>
        <v>0.00940972222222223</v>
      </c>
      <c r="T9" s="137" t="n">
        <f aca="false">MIN(H9,J9,L9,N9,P9)</f>
        <v>0.00940972222222223</v>
      </c>
      <c r="AA9" s="225"/>
    </row>
    <row r="10" customFormat="false" ht="14.25" hidden="false" customHeight="false" outlineLevel="0" collapsed="false">
      <c r="A10" s="222" t="n">
        <v>4</v>
      </c>
      <c r="B10" s="226"/>
      <c r="C10" s="227" t="n">
        <f aca="false">SUM(G10+I10+K10+M10+O10)</f>
        <v>358</v>
      </c>
      <c r="D10" s="120" t="s">
        <v>118</v>
      </c>
      <c r="E10" s="228" t="n">
        <f aca="false">IF(($C10=""),"",(+SUM($G10+$I10+$K10+$M10+$O10-LARGE(($G10~$I10~$K10~$M10~$O10),1))))</f>
        <v>208</v>
      </c>
      <c r="F10" s="118" t="n">
        <v>60</v>
      </c>
      <c r="G10" s="222" t="n">
        <v>3</v>
      </c>
      <c r="H10" s="223" t="n">
        <v>0.0137037037037037</v>
      </c>
      <c r="I10" s="222" t="n">
        <v>18</v>
      </c>
      <c r="J10" s="223" t="n">
        <v>0.0134837962962963</v>
      </c>
      <c r="K10" s="222" t="n">
        <v>37</v>
      </c>
      <c r="L10" s="223" t="n">
        <v>0.0134837962962963</v>
      </c>
      <c r="M10" s="222" t="n">
        <v>150</v>
      </c>
      <c r="N10" s="223"/>
      <c r="O10" s="222" t="n">
        <v>150</v>
      </c>
      <c r="P10" s="223"/>
      <c r="Q10" s="224" t="n">
        <f aca="false">T10</f>
        <v>0.0134837962962963</v>
      </c>
      <c r="T10" s="137" t="n">
        <f aca="false">MIN(H10,J10,L10,N10,P10)</f>
        <v>0.0134837962962963</v>
      </c>
      <c r="AA10" s="225"/>
    </row>
    <row r="11" customFormat="false" ht="14.25" hidden="false" customHeight="false" outlineLevel="0" collapsed="false">
      <c r="A11" s="222" t="n">
        <v>5</v>
      </c>
      <c r="B11" s="226"/>
      <c r="C11" s="227" t="n">
        <f aca="false">SUM(G11+I11+K11+M11+O11)</f>
        <v>358</v>
      </c>
      <c r="D11" s="120" t="s">
        <v>93</v>
      </c>
      <c r="E11" s="228" t="n">
        <f aca="false">IF(($C11=""),"",(+SUM($G11+$I11+$K11+$M11+$O11-LARGE(($G11~$I11~$K11~$M11~$O11),1))))</f>
        <v>208</v>
      </c>
      <c r="F11" s="118" t="n">
        <v>108</v>
      </c>
      <c r="G11" s="222" t="n">
        <v>1</v>
      </c>
      <c r="H11" s="223" t="n">
        <v>0.0125810185185185</v>
      </c>
      <c r="I11" s="222" t="n">
        <v>21</v>
      </c>
      <c r="J11" s="223" t="n">
        <v>0.0123032407407407</v>
      </c>
      <c r="K11" s="222" t="n">
        <v>36</v>
      </c>
      <c r="L11" s="223" t="n">
        <v>0.0122569444444444</v>
      </c>
      <c r="M11" s="222" t="n">
        <v>150</v>
      </c>
      <c r="N11" s="223"/>
      <c r="O11" s="222" t="n">
        <v>150</v>
      </c>
      <c r="P11" s="223"/>
      <c r="Q11" s="224" t="n">
        <f aca="false">T11</f>
        <v>0.0122569444444444</v>
      </c>
      <c r="T11" s="137" t="n">
        <f aca="false">MIN(H11,J11,L11,N11,P11)</f>
        <v>0.0122569444444444</v>
      </c>
      <c r="AA11" s="225"/>
    </row>
    <row r="12" customFormat="false" ht="14.25" hidden="false" customHeight="false" outlineLevel="0" collapsed="false">
      <c r="A12" s="222" t="n">
        <v>6</v>
      </c>
      <c r="B12" s="226"/>
      <c r="C12" s="227" t="n">
        <f aca="false">SUM(G12+I12+K12+M12+O12)</f>
        <v>363</v>
      </c>
      <c r="D12" s="120" t="s">
        <v>14</v>
      </c>
      <c r="E12" s="228" t="n">
        <f aca="false">IF(($C12=""),"",(+SUM($G12+$I12+$K12+$M12+$O12-LARGE(($G12~$I12~$K12~$M12~$O12),1))))</f>
        <v>213</v>
      </c>
      <c r="F12" s="118" t="n">
        <v>107</v>
      </c>
      <c r="G12" s="222" t="n">
        <v>2</v>
      </c>
      <c r="H12" s="223" t="n">
        <v>0.0168055555555556</v>
      </c>
      <c r="I12" s="222" t="n">
        <v>1</v>
      </c>
      <c r="J12" s="223" t="n">
        <v>0.0149074074074074</v>
      </c>
      <c r="K12" s="222" t="n">
        <v>60</v>
      </c>
      <c r="L12" s="223" t="n">
        <v>0.0151851851851852</v>
      </c>
      <c r="M12" s="222" t="n">
        <v>150</v>
      </c>
      <c r="N12" s="223"/>
      <c r="O12" s="222" t="n">
        <v>150</v>
      </c>
      <c r="P12" s="223"/>
      <c r="Q12" s="224" t="n">
        <f aca="false">T12</f>
        <v>0.0149074074074074</v>
      </c>
      <c r="T12" s="137" t="n">
        <f aca="false">MIN(H12,J12,L12,N12,P12)</f>
        <v>0.0149074074074074</v>
      </c>
      <c r="AA12" s="225"/>
    </row>
    <row r="13" customFormat="false" ht="14.25" hidden="false" customHeight="false" outlineLevel="0" collapsed="false">
      <c r="A13" s="222" t="n">
        <v>7</v>
      </c>
      <c r="B13" s="226"/>
      <c r="C13" s="227" t="n">
        <f aca="false">SUM(G13+I13+K13+M13+O13)</f>
        <v>372</v>
      </c>
      <c r="D13" s="120" t="s">
        <v>84</v>
      </c>
      <c r="E13" s="228" t="n">
        <f aca="false">IF(($C13=""),"",(+SUM($G13+$I13+$K13+$M13+$O13-LARGE(($G13~$I13~$K13~$M13~$O13),1))))</f>
        <v>222</v>
      </c>
      <c r="F13" s="118" t="n">
        <v>144</v>
      </c>
      <c r="G13" s="222" t="n">
        <v>6</v>
      </c>
      <c r="H13" s="223" t="n">
        <v>0.0188194444444444</v>
      </c>
      <c r="I13" s="222" t="n">
        <v>8</v>
      </c>
      <c r="J13" s="223" t="n">
        <v>0.0184259259259259</v>
      </c>
      <c r="K13" s="222" t="n">
        <v>58</v>
      </c>
      <c r="L13" s="223" t="n">
        <v>0.018587962962963</v>
      </c>
      <c r="M13" s="222" t="n">
        <v>150</v>
      </c>
      <c r="N13" s="223"/>
      <c r="O13" s="222" t="n">
        <v>150</v>
      </c>
      <c r="P13" s="223"/>
      <c r="Q13" s="224" t="n">
        <f aca="false">T13</f>
        <v>0.0184259259259259</v>
      </c>
      <c r="T13" s="137" t="n">
        <f aca="false">MIN(H13,J13,L13,N13,P13)</f>
        <v>0.0184259259259259</v>
      </c>
      <c r="AA13" s="225"/>
    </row>
    <row r="14" customFormat="false" ht="14.25" hidden="false" customHeight="false" outlineLevel="0" collapsed="false">
      <c r="A14" s="222" t="n">
        <v>8</v>
      </c>
      <c r="B14" s="226"/>
      <c r="C14" s="227" t="n">
        <f aca="false">SUM(G14+I14+K14+M14+O14)</f>
        <v>372</v>
      </c>
      <c r="D14" s="120" t="s">
        <v>117</v>
      </c>
      <c r="E14" s="228" t="n">
        <f aca="false">IF(($C14=""),"",(+SUM($G14+$I14+$K14+$M14+$O14-LARGE(($G14~$I14~$K14~$M14~$O14),1))))</f>
        <v>222</v>
      </c>
      <c r="F14" s="118" t="n">
        <v>36</v>
      </c>
      <c r="G14" s="222" t="n">
        <v>35</v>
      </c>
      <c r="H14" s="223" t="n">
        <v>0.012037037037037</v>
      </c>
      <c r="I14" s="222" t="n">
        <v>24</v>
      </c>
      <c r="J14" s="223" t="n">
        <v>0.0117939814814815</v>
      </c>
      <c r="K14" s="222" t="n">
        <v>13</v>
      </c>
      <c r="L14" s="223" t="n">
        <v>0.0115509259259259</v>
      </c>
      <c r="M14" s="222" t="n">
        <v>150</v>
      </c>
      <c r="N14" s="223"/>
      <c r="O14" s="222" t="n">
        <v>150</v>
      </c>
      <c r="P14" s="223"/>
      <c r="Q14" s="224" t="n">
        <f aca="false">T14</f>
        <v>0.0115509259259259</v>
      </c>
      <c r="T14" s="137" t="n">
        <f aca="false">MIN(H14,J14,L14,N14,P14)</f>
        <v>0.0115509259259259</v>
      </c>
      <c r="AA14" s="225"/>
    </row>
    <row r="15" customFormat="false" ht="14.25" hidden="false" customHeight="false" outlineLevel="0" collapsed="false">
      <c r="A15" s="222" t="n">
        <v>9</v>
      </c>
      <c r="B15" s="226"/>
      <c r="C15" s="227" t="n">
        <f aca="false">SUM(G15+I15+K15+M15+O15)</f>
        <v>375</v>
      </c>
      <c r="D15" s="120" t="s">
        <v>136</v>
      </c>
      <c r="E15" s="228" t="n">
        <f aca="false">IF(($C15=""),"",(+SUM($G15+$I15+$K15+$M15+$O15-LARGE(($G15~$I15~$K15~$M15~$O15),1))))</f>
        <v>225</v>
      </c>
      <c r="F15" s="118" t="n">
        <v>83</v>
      </c>
      <c r="G15" s="222" t="n">
        <v>23</v>
      </c>
      <c r="H15" s="223" t="n">
        <v>0.0110300925925926</v>
      </c>
      <c r="I15" s="222" t="n">
        <v>41</v>
      </c>
      <c r="J15" s="223" t="n">
        <v>0.0111689814814815</v>
      </c>
      <c r="K15" s="222" t="n">
        <v>11</v>
      </c>
      <c r="L15" s="223" t="n">
        <v>0.0108217592592593</v>
      </c>
      <c r="M15" s="222" t="n">
        <v>150</v>
      </c>
      <c r="N15" s="223"/>
      <c r="O15" s="222" t="n">
        <v>150</v>
      </c>
      <c r="P15" s="223"/>
      <c r="Q15" s="224" t="n">
        <f aca="false">T15</f>
        <v>0.0108217592592593</v>
      </c>
      <c r="T15" s="137" t="n">
        <f aca="false">MIN(H15,J15,L15,N15,P15)</f>
        <v>0.0108217592592593</v>
      </c>
      <c r="AA15" s="225"/>
    </row>
    <row r="16" customFormat="false" ht="14.25" hidden="false" customHeight="false" outlineLevel="0" collapsed="false">
      <c r="A16" s="222" t="n">
        <v>10</v>
      </c>
      <c r="B16" s="226"/>
      <c r="C16" s="227" t="n">
        <f aca="false">SUM(G16+I16+K16+M16+O16)</f>
        <v>384</v>
      </c>
      <c r="D16" s="120" t="s">
        <v>100</v>
      </c>
      <c r="E16" s="228" t="n">
        <f aca="false">IF(($C16=""),"",(+SUM($G16+$I16+$K16+$M16+$O16-LARGE(($G16~$I16~$K16~$M16~$O16),1))))</f>
        <v>234</v>
      </c>
      <c r="F16" s="118" t="n">
        <v>116</v>
      </c>
      <c r="G16" s="222" t="n">
        <v>11</v>
      </c>
      <c r="H16" s="223" t="n">
        <v>0.0136921296296296</v>
      </c>
      <c r="I16" s="222" t="n">
        <v>59</v>
      </c>
      <c r="J16" s="223" t="n">
        <v>0.0139930555555556</v>
      </c>
      <c r="K16" s="222" t="n">
        <v>14</v>
      </c>
      <c r="L16" s="223" t="n">
        <v>0.0138194444444444</v>
      </c>
      <c r="M16" s="222" t="n">
        <v>150</v>
      </c>
      <c r="N16" s="223"/>
      <c r="O16" s="222" t="n">
        <v>150</v>
      </c>
      <c r="P16" s="223"/>
      <c r="Q16" s="224" t="n">
        <f aca="false">T16</f>
        <v>0.0136921296296296</v>
      </c>
      <c r="T16" s="137" t="n">
        <f aca="false">MIN(H16,J16,L16,N16,P16)</f>
        <v>0.0136921296296296</v>
      </c>
      <c r="AA16" s="225"/>
    </row>
    <row r="17" customFormat="false" ht="14.25" hidden="false" customHeight="false" outlineLevel="0" collapsed="false">
      <c r="A17" s="222" t="n">
        <v>11</v>
      </c>
      <c r="B17" s="226"/>
      <c r="C17" s="227" t="n">
        <f aca="false">SUM(G17+I17+K17+M17+O17)</f>
        <v>395</v>
      </c>
      <c r="D17" s="120" t="s">
        <v>243</v>
      </c>
      <c r="E17" s="228" t="n">
        <f aca="false">IF(($C17=""),"",(+SUM($G17+$I17+$K17+$M17+$O17-LARGE(($G17~$I17~$K17~$M17~$O17),1))))</f>
        <v>245</v>
      </c>
      <c r="F17" s="118" t="n">
        <v>59</v>
      </c>
      <c r="G17" s="222" t="n">
        <v>57</v>
      </c>
      <c r="H17" s="223" t="n">
        <v>0.01125</v>
      </c>
      <c r="I17" s="222" t="n">
        <v>16</v>
      </c>
      <c r="J17" s="223" t="n">
        <v>0.0110300925925926</v>
      </c>
      <c r="K17" s="222" t="n">
        <v>22</v>
      </c>
      <c r="L17" s="223" t="n">
        <v>0.0109375</v>
      </c>
      <c r="M17" s="222" t="n">
        <v>150</v>
      </c>
      <c r="N17" s="223"/>
      <c r="O17" s="222" t="n">
        <v>150</v>
      </c>
      <c r="P17" s="223"/>
      <c r="Q17" s="224" t="n">
        <f aca="false">T17</f>
        <v>0.0109375</v>
      </c>
      <c r="T17" s="137" t="n">
        <f aca="false">MIN(H17,J17,L17,N17,P17)</f>
        <v>0.0109375</v>
      </c>
      <c r="AA17" s="225"/>
    </row>
    <row r="18" customFormat="false" ht="14.25" hidden="false" customHeight="false" outlineLevel="0" collapsed="false">
      <c r="A18" s="222" t="n">
        <v>12</v>
      </c>
      <c r="B18" s="226"/>
      <c r="C18" s="227" t="n">
        <f aca="false">SUM(G18+I18+K18+M18+O18)</f>
        <v>396</v>
      </c>
      <c r="D18" s="120" t="s">
        <v>112</v>
      </c>
      <c r="E18" s="228" t="n">
        <f aca="false">IF(($C18=""),"",(+SUM($G18+$I18+$K18+$M18+$O18-LARGE(($G18~$I18~$K18~$M18~$O18),1))))</f>
        <v>246</v>
      </c>
      <c r="F18" s="118" t="n">
        <v>24</v>
      </c>
      <c r="G18" s="222" t="n">
        <v>61</v>
      </c>
      <c r="H18" s="223" t="n">
        <v>0.0175925925925926</v>
      </c>
      <c r="I18" s="222" t="n">
        <v>19</v>
      </c>
      <c r="J18" s="223" t="n">
        <v>0.0173148148148148</v>
      </c>
      <c r="K18" s="222" t="n">
        <v>16</v>
      </c>
      <c r="L18" s="223" t="n">
        <v>0.0171296296296296</v>
      </c>
      <c r="M18" s="222" t="n">
        <v>150</v>
      </c>
      <c r="N18" s="223"/>
      <c r="O18" s="222" t="n">
        <v>150</v>
      </c>
      <c r="P18" s="223"/>
      <c r="Q18" s="224" t="n">
        <f aca="false">T18</f>
        <v>0.0171296296296296</v>
      </c>
      <c r="T18" s="137" t="n">
        <f aca="false">MIN(H18,J18,L18,N18,P18)</f>
        <v>0.0171296296296296</v>
      </c>
      <c r="AA18" s="225"/>
    </row>
    <row r="19" customFormat="false" ht="14.25" hidden="false" customHeight="false" outlineLevel="0" collapsed="false">
      <c r="A19" s="222" t="n">
        <v>13</v>
      </c>
      <c r="B19" s="226"/>
      <c r="C19" s="227" t="n">
        <f aca="false">SUM(G19+I19+K19+M19+O19)</f>
        <v>397</v>
      </c>
      <c r="D19" s="120" t="s">
        <v>52</v>
      </c>
      <c r="E19" s="228" t="n">
        <f aca="false">IF(($C19=""),"",(+SUM($G19+$I19+$K19+$M19+$O19-LARGE(($G19~$I19~$K19~$M19~$O19),1))))</f>
        <v>247</v>
      </c>
      <c r="F19" s="118" t="n">
        <v>27</v>
      </c>
      <c r="G19" s="222" t="n">
        <v>52</v>
      </c>
      <c r="H19" s="223" t="n">
        <v>0.0131134259259259</v>
      </c>
      <c r="I19" s="222" t="n">
        <v>12</v>
      </c>
      <c r="J19" s="223" t="n">
        <v>0.0128935185185185</v>
      </c>
      <c r="K19" s="222" t="n">
        <v>33</v>
      </c>
      <c r="L19" s="223" t="n">
        <v>0.0127546296296296</v>
      </c>
      <c r="M19" s="222" t="n">
        <v>150</v>
      </c>
      <c r="N19" s="223"/>
      <c r="O19" s="222" t="n">
        <v>150</v>
      </c>
      <c r="P19" s="223"/>
      <c r="Q19" s="224" t="n">
        <f aca="false">T19</f>
        <v>0.0127546296296296</v>
      </c>
      <c r="T19" s="137" t="n">
        <f aca="false">MIN(H19,J19,L19,N19,P19)</f>
        <v>0.0127546296296296</v>
      </c>
      <c r="AA19" s="225"/>
    </row>
    <row r="20" customFormat="false" ht="14.25" hidden="false" customHeight="false" outlineLevel="0" collapsed="false">
      <c r="A20" s="222" t="n">
        <v>14</v>
      </c>
      <c r="B20" s="226"/>
      <c r="C20" s="227" t="n">
        <f aca="false">SUM(G20+I20+K20+M20+O20)</f>
        <v>397</v>
      </c>
      <c r="D20" s="120" t="s">
        <v>155</v>
      </c>
      <c r="E20" s="228" t="n">
        <f aca="false">IF(($C20=""),"",(+SUM($G20+$I20+$K20+$M20+$O20-LARGE(($G20~$I20~$K20~$M20~$O20),1))))</f>
        <v>247</v>
      </c>
      <c r="F20" s="118" t="n">
        <v>91</v>
      </c>
      <c r="G20" s="222" t="n">
        <v>59</v>
      </c>
      <c r="H20" s="223" t="n">
        <v>0.0140856481481481</v>
      </c>
      <c r="I20" s="222" t="n">
        <v>26</v>
      </c>
      <c r="J20" s="223" t="n">
        <v>0.013912037037037</v>
      </c>
      <c r="K20" s="222" t="n">
        <v>12</v>
      </c>
      <c r="L20" s="223" t="n">
        <v>0.0136226851851852</v>
      </c>
      <c r="M20" s="222" t="n">
        <v>150</v>
      </c>
      <c r="N20" s="223"/>
      <c r="O20" s="222" t="n">
        <v>150</v>
      </c>
      <c r="P20" s="223"/>
      <c r="Q20" s="224" t="n">
        <f aca="false">T20</f>
        <v>0.0136226851851852</v>
      </c>
      <c r="T20" s="137" t="n">
        <f aca="false">MIN(H20,J20,L20,N20,P20)</f>
        <v>0.0136226851851852</v>
      </c>
      <c r="AA20" s="225"/>
    </row>
    <row r="21" customFormat="false" ht="14.25" hidden="false" customHeight="false" outlineLevel="0" collapsed="false">
      <c r="A21" s="222" t="n">
        <v>15</v>
      </c>
      <c r="B21" s="226"/>
      <c r="C21" s="227" t="n">
        <f aca="false">SUM(G21+I21+K21+M21+O21)</f>
        <v>399</v>
      </c>
      <c r="D21" s="120" t="s">
        <v>83</v>
      </c>
      <c r="E21" s="228" t="n">
        <f aca="false">IF(($C21=""),"",(+SUM($G21+$I21+$K21+$M21+$O21-LARGE(($G21~$I21~$K21~$M21~$O21),1))))</f>
        <v>249</v>
      </c>
      <c r="F21" s="118" t="n">
        <v>71</v>
      </c>
      <c r="G21" s="222" t="n">
        <v>13</v>
      </c>
      <c r="H21" s="223" t="n">
        <v>0.0101157407407407</v>
      </c>
      <c r="I21" s="222" t="n">
        <v>48</v>
      </c>
      <c r="J21" s="223" t="n">
        <v>0.0102199074074074</v>
      </c>
      <c r="K21" s="222" t="n">
        <v>38</v>
      </c>
      <c r="L21" s="223" t="n">
        <v>0.0101967592592593</v>
      </c>
      <c r="M21" s="222" t="n">
        <v>150</v>
      </c>
      <c r="N21" s="223"/>
      <c r="O21" s="222" t="n">
        <v>150</v>
      </c>
      <c r="P21" s="223"/>
      <c r="Q21" s="224" t="n">
        <f aca="false">T21</f>
        <v>0.0101157407407407</v>
      </c>
      <c r="T21" s="137" t="n">
        <f aca="false">MIN(H21,J21,L21,N21,P21)</f>
        <v>0.0101157407407407</v>
      </c>
      <c r="AA21" s="225"/>
    </row>
    <row r="22" customFormat="false" ht="14.25" hidden="false" customHeight="false" outlineLevel="0" collapsed="false">
      <c r="A22" s="222" t="n">
        <v>16</v>
      </c>
      <c r="B22" s="226"/>
      <c r="C22" s="227" t="n">
        <f aca="false">SUM(G22+I22+K22+M22+O22)</f>
        <v>402</v>
      </c>
      <c r="D22" s="120" t="s">
        <v>124</v>
      </c>
      <c r="E22" s="228" t="n">
        <f aca="false">IF(($C22=""),"",(+SUM($G22+$I22+$K22+$M22+$O22-LARGE(($G22~$I22~$K22~$M22~$O22),1))))</f>
        <v>252</v>
      </c>
      <c r="F22" s="118" t="n">
        <v>132</v>
      </c>
      <c r="G22" s="222" t="n">
        <v>28</v>
      </c>
      <c r="H22" s="223" t="n">
        <v>0.0148958333333333</v>
      </c>
      <c r="I22" s="222" t="n">
        <v>49</v>
      </c>
      <c r="J22" s="223" t="n">
        <v>0.0150810185185185</v>
      </c>
      <c r="K22" s="222" t="n">
        <v>25</v>
      </c>
      <c r="L22" s="223" t="n">
        <v>0.0149537037037037</v>
      </c>
      <c r="M22" s="222" t="n">
        <v>150</v>
      </c>
      <c r="N22" s="223"/>
      <c r="O22" s="222" t="n">
        <v>150</v>
      </c>
      <c r="P22" s="223"/>
      <c r="Q22" s="224" t="n">
        <f aca="false">T22</f>
        <v>0.0148958333333333</v>
      </c>
      <c r="T22" s="137" t="n">
        <f aca="false">MIN(H22,J22,L22,N22,P22)</f>
        <v>0.0148958333333333</v>
      </c>
      <c r="AA22" s="225"/>
    </row>
    <row r="23" customFormat="false" ht="14.25" hidden="false" customHeight="false" outlineLevel="0" collapsed="false">
      <c r="A23" s="222" t="n">
        <v>17</v>
      </c>
      <c r="B23" s="226"/>
      <c r="C23" s="227" t="n">
        <f aca="false">SUM(G23+I23+K23+M23+O23)</f>
        <v>407</v>
      </c>
      <c r="D23" s="120" t="s">
        <v>50</v>
      </c>
      <c r="E23" s="228" t="n">
        <f aca="false">IF(($C23=""),"",(+SUM($G23+$I23+$K23+$M23+$O23-LARGE(($G23~$I23~$K23~$M23~$O23),1))))</f>
        <v>257</v>
      </c>
      <c r="F23" s="118" t="n">
        <v>37</v>
      </c>
      <c r="G23" s="222" t="n">
        <v>19</v>
      </c>
      <c r="H23" s="223" t="n">
        <v>0.012037037037037</v>
      </c>
      <c r="I23" s="222" t="n">
        <v>44</v>
      </c>
      <c r="J23" s="223" t="n">
        <v>0.0120833333333333</v>
      </c>
      <c r="K23" s="222" t="n">
        <v>44</v>
      </c>
      <c r="L23" s="223" t="n">
        <v>0.0121759259259259</v>
      </c>
      <c r="M23" s="222" t="n">
        <v>150</v>
      </c>
      <c r="N23" s="223"/>
      <c r="O23" s="222" t="n">
        <v>150</v>
      </c>
      <c r="P23" s="223"/>
      <c r="Q23" s="224" t="n">
        <f aca="false">T23</f>
        <v>0.012037037037037</v>
      </c>
      <c r="T23" s="137" t="n">
        <f aca="false">MIN(H23,J23,L23,N23,P23)</f>
        <v>0.012037037037037</v>
      </c>
      <c r="AA23" s="225"/>
    </row>
    <row r="24" customFormat="false" ht="14.25" hidden="false" customHeight="false" outlineLevel="0" collapsed="false">
      <c r="A24" s="222" t="n">
        <v>18</v>
      </c>
      <c r="B24" s="226"/>
      <c r="C24" s="227" t="n">
        <f aca="false">SUM(G24+I24+K24+M24+O24)</f>
        <v>408</v>
      </c>
      <c r="D24" s="120" t="s">
        <v>46</v>
      </c>
      <c r="E24" s="228" t="n">
        <f aca="false">IF(($C24=""),"",(+SUM($G24+$I24+$K24+$M24+$O24-LARGE(($G24~$I24~$K24~$M24~$O24),1))))</f>
        <v>258</v>
      </c>
      <c r="F24" s="118" t="n">
        <v>8</v>
      </c>
      <c r="G24" s="222" t="n">
        <v>8</v>
      </c>
      <c r="H24" s="223" t="n">
        <v>0.0113078703703704</v>
      </c>
      <c r="I24" s="222" t="n">
        <v>28</v>
      </c>
      <c r="J24" s="223" t="n">
        <v>0.0111689814814815</v>
      </c>
      <c r="K24" s="222" t="n">
        <v>72</v>
      </c>
      <c r="L24" s="223" t="n">
        <v>0.0120717592592593</v>
      </c>
      <c r="M24" s="222" t="n">
        <v>150</v>
      </c>
      <c r="N24" s="223"/>
      <c r="O24" s="222" t="n">
        <v>150</v>
      </c>
      <c r="P24" s="223"/>
      <c r="Q24" s="224" t="n">
        <f aca="false">T24</f>
        <v>0.0111689814814815</v>
      </c>
      <c r="T24" s="137" t="n">
        <f aca="false">MIN(H24,J24,L24,N24,P24)</f>
        <v>0.0111689814814815</v>
      </c>
      <c r="AA24" s="225"/>
    </row>
    <row r="25" customFormat="false" ht="14.25" hidden="false" customHeight="false" outlineLevel="0" collapsed="false">
      <c r="A25" s="222" t="n">
        <v>19</v>
      </c>
      <c r="B25" s="226"/>
      <c r="C25" s="227" t="n">
        <f aca="false">SUM(G25+I25+K25+M25+O25)</f>
        <v>410</v>
      </c>
      <c r="D25" s="120" t="s">
        <v>75</v>
      </c>
      <c r="E25" s="228" t="n">
        <f aca="false">IF(($C25=""),"",(+SUM($G25+$I25+$K25+$M25+$O25-LARGE(($G25~$I25~$K25~$M25~$O25),1))))</f>
        <v>260</v>
      </c>
      <c r="F25" s="118" t="n">
        <v>88</v>
      </c>
      <c r="G25" s="222" t="n">
        <v>16</v>
      </c>
      <c r="H25" s="223" t="n">
        <v>0.0184027777777778</v>
      </c>
      <c r="I25" s="222" t="n">
        <v>52</v>
      </c>
      <c r="J25" s="223" t="n">
        <v>0.018587962962963</v>
      </c>
      <c r="K25" s="222" t="n">
        <v>42</v>
      </c>
      <c r="L25" s="223" t="n">
        <v>0.0185763888888889</v>
      </c>
      <c r="M25" s="222" t="n">
        <v>150</v>
      </c>
      <c r="N25" s="223"/>
      <c r="O25" s="222" t="n">
        <v>150</v>
      </c>
      <c r="P25" s="223"/>
      <c r="Q25" s="224" t="n">
        <f aca="false">T25</f>
        <v>0.0184027777777778</v>
      </c>
      <c r="T25" s="137" t="n">
        <f aca="false">MIN(H25,J25,L25,N25,P25)</f>
        <v>0.0184027777777778</v>
      </c>
      <c r="AA25" s="225"/>
    </row>
    <row r="26" customFormat="false" ht="14.25" hidden="false" customHeight="false" outlineLevel="0" collapsed="false">
      <c r="A26" s="222" t="n">
        <v>20</v>
      </c>
      <c r="B26" s="226"/>
      <c r="C26" s="227" t="n">
        <f aca="false">SUM(G26+I26+K26+M26+O26)</f>
        <v>410</v>
      </c>
      <c r="D26" s="120" t="s">
        <v>247</v>
      </c>
      <c r="E26" s="228" t="n">
        <f aca="false">IF(($C26=""),"",(+SUM($G26+$I26+$K26+$M26+$O26-LARGE(($G26~$I26~$K26~$M26~$O26),1))))</f>
        <v>260</v>
      </c>
      <c r="F26" s="118" t="n">
        <v>93</v>
      </c>
      <c r="G26" s="222" t="n">
        <v>44</v>
      </c>
      <c r="H26" s="223" t="n">
        <v>0.0144097222222222</v>
      </c>
      <c r="I26" s="222" t="n">
        <v>25</v>
      </c>
      <c r="J26" s="223" t="n">
        <v>0.0142476851851852</v>
      </c>
      <c r="K26" s="222" t="n">
        <v>41</v>
      </c>
      <c r="L26" s="223" t="n">
        <v>0.014224537037037</v>
      </c>
      <c r="M26" s="222" t="n">
        <v>150</v>
      </c>
      <c r="N26" s="223"/>
      <c r="O26" s="222" t="n">
        <v>150</v>
      </c>
      <c r="P26" s="223"/>
      <c r="Q26" s="224" t="n">
        <f aca="false">T26</f>
        <v>0.014224537037037</v>
      </c>
      <c r="T26" s="137" t="n">
        <f aca="false">MIN(H26,J26,L26,N26,P26)</f>
        <v>0.014224537037037</v>
      </c>
      <c r="AA26" s="225"/>
    </row>
    <row r="27" customFormat="false" ht="14.25" hidden="false" customHeight="false" outlineLevel="0" collapsed="false">
      <c r="A27" s="222" t="n">
        <v>21</v>
      </c>
      <c r="B27" s="226"/>
      <c r="C27" s="227" t="n">
        <f aca="false">SUM(G27+I27+K27+M27+O27)</f>
        <v>412</v>
      </c>
      <c r="D27" s="120" t="s">
        <v>77</v>
      </c>
      <c r="E27" s="228" t="n">
        <f aca="false">IF(($C27=""),"",(+SUM($G27+$I27+$K27+$M27+$O27-LARGE(($G27~$I27~$K27~$M27~$O27),1))))</f>
        <v>262</v>
      </c>
      <c r="F27" s="118" t="n">
        <v>51</v>
      </c>
      <c r="G27" s="222" t="n">
        <v>20</v>
      </c>
      <c r="H27" s="223" t="n">
        <v>0.0111805555555556</v>
      </c>
      <c r="I27" s="222" t="n">
        <v>53</v>
      </c>
      <c r="J27" s="223" t="n">
        <v>0.0113078703703704</v>
      </c>
      <c r="K27" s="222" t="n">
        <v>39</v>
      </c>
      <c r="L27" s="223" t="n">
        <v>0.0112615740740741</v>
      </c>
      <c r="M27" s="222" t="n">
        <v>150</v>
      </c>
      <c r="N27" s="223"/>
      <c r="O27" s="222" t="n">
        <v>150</v>
      </c>
      <c r="P27" s="223"/>
      <c r="Q27" s="224" t="n">
        <f aca="false">T27</f>
        <v>0.0111805555555556</v>
      </c>
      <c r="T27" s="137" t="n">
        <f aca="false">MIN(H27,J27,L27,N27,P27)</f>
        <v>0.0111805555555556</v>
      </c>
      <c r="AA27" s="225"/>
    </row>
    <row r="28" customFormat="false" ht="14.25" hidden="false" customHeight="false" outlineLevel="0" collapsed="false">
      <c r="A28" s="222" t="n">
        <v>22</v>
      </c>
      <c r="B28" s="226"/>
      <c r="C28" s="227" t="n">
        <f aca="false">SUM(G28+I28+K28+M28+O28)</f>
        <v>415</v>
      </c>
      <c r="D28" s="120" t="s">
        <v>109</v>
      </c>
      <c r="E28" s="228" t="n">
        <f aca="false">IF(($C28=""),"",(+SUM($G28+$I28+$K28+$M28+$O28-LARGE(($G28~$I28~$K28~$M28~$O28),1))))</f>
        <v>265</v>
      </c>
      <c r="F28" s="118" t="n">
        <v>5</v>
      </c>
      <c r="G28" s="222" t="n">
        <v>21</v>
      </c>
      <c r="H28" s="223" t="n">
        <v>0.00945601851851852</v>
      </c>
      <c r="I28" s="222" t="n">
        <v>54</v>
      </c>
      <c r="J28" s="223" t="n">
        <v>0.00959490740740741</v>
      </c>
      <c r="K28" s="222" t="n">
        <v>40</v>
      </c>
      <c r="L28" s="223" t="n">
        <v>0.00953703703703704</v>
      </c>
      <c r="M28" s="222" t="n">
        <v>150</v>
      </c>
      <c r="N28" s="223"/>
      <c r="O28" s="222" t="n">
        <v>150</v>
      </c>
      <c r="P28" s="223"/>
      <c r="Q28" s="224" t="n">
        <f aca="false">T28</f>
        <v>0.00945601851851852</v>
      </c>
      <c r="T28" s="137" t="n">
        <f aca="false">MIN(H28,J28,L28,N28,P28)</f>
        <v>0.00945601851851852</v>
      </c>
      <c r="AA28" s="225"/>
    </row>
    <row r="29" customFormat="false" ht="14.25" hidden="false" customHeight="false" outlineLevel="0" collapsed="false">
      <c r="A29" s="222" t="n">
        <v>23</v>
      </c>
      <c r="B29" s="226"/>
      <c r="C29" s="227" t="n">
        <f aca="false">SUM(G29+I29+K29+M29+O29)</f>
        <v>415</v>
      </c>
      <c r="D29" s="120" t="s">
        <v>13</v>
      </c>
      <c r="E29" s="228" t="n">
        <f aca="false">IF(($C29=""),"",(+SUM($G29+$I29+$K29+$M29+$O29-LARGE(($G29~$I29~$K29~$M29~$O29),1))))</f>
        <v>265</v>
      </c>
      <c r="F29" s="118" t="n">
        <v>101</v>
      </c>
      <c r="G29" s="222" t="n">
        <v>31</v>
      </c>
      <c r="H29" s="223" t="n">
        <v>0.0206597222222222</v>
      </c>
      <c r="I29" s="222" t="n">
        <v>80</v>
      </c>
      <c r="J29" s="223" t="n">
        <v>0.0222916666666667</v>
      </c>
      <c r="K29" s="222" t="n">
        <v>4</v>
      </c>
      <c r="L29" s="223" t="n">
        <v>0.0203703703703704</v>
      </c>
      <c r="M29" s="222" t="n">
        <v>150</v>
      </c>
      <c r="N29" s="223"/>
      <c r="O29" s="222" t="n">
        <v>150</v>
      </c>
      <c r="P29" s="223"/>
      <c r="Q29" s="224" t="n">
        <f aca="false">T29</f>
        <v>0.0203703703703704</v>
      </c>
      <c r="T29" s="137" t="n">
        <f aca="false">MIN(H29,J29,L29,N29,P29)</f>
        <v>0.0203703703703704</v>
      </c>
      <c r="AA29" s="225"/>
    </row>
    <row r="30" customFormat="false" ht="14.25" hidden="false" customHeight="false" outlineLevel="0" collapsed="false">
      <c r="A30" s="222" t="n">
        <v>24</v>
      </c>
      <c r="B30" s="226"/>
      <c r="C30" s="227" t="n">
        <f aca="false">SUM(G30+I30+K30+M30+O30)</f>
        <v>418</v>
      </c>
      <c r="D30" s="120" t="s">
        <v>60</v>
      </c>
      <c r="E30" s="228" t="n">
        <f aca="false">IF(($C30=""),"",(+SUM($G30+$I30+$K30+$M30+$O30-LARGE(($G30~$I30~$K30~$M30~$O30),1))))</f>
        <v>268</v>
      </c>
      <c r="F30" s="118" t="n">
        <v>123</v>
      </c>
      <c r="G30" s="222" t="n">
        <v>70</v>
      </c>
      <c r="H30" s="223" t="n">
        <v>0.0165393518518519</v>
      </c>
      <c r="I30" s="222" t="n">
        <v>31</v>
      </c>
      <c r="J30" s="223" t="n">
        <v>0.016412037037037</v>
      </c>
      <c r="K30" s="222" t="n">
        <v>17</v>
      </c>
      <c r="L30" s="223" t="n">
        <v>0.0162847222222222</v>
      </c>
      <c r="M30" s="222" t="n">
        <v>150</v>
      </c>
      <c r="N30" s="223"/>
      <c r="O30" s="222" t="n">
        <v>150</v>
      </c>
      <c r="P30" s="223"/>
      <c r="Q30" s="224" t="n">
        <f aca="false">T30</f>
        <v>0.0162847222222222</v>
      </c>
      <c r="T30" s="137" t="n">
        <f aca="false">MIN(H30,J30,L30,N30,P30)</f>
        <v>0.0162847222222222</v>
      </c>
      <c r="AA30" s="225"/>
    </row>
    <row r="31" customFormat="false" ht="14.25" hidden="false" customHeight="false" outlineLevel="0" collapsed="false">
      <c r="A31" s="222" t="n">
        <v>25</v>
      </c>
      <c r="B31" s="226"/>
      <c r="C31" s="227" t="n">
        <f aca="false">SUM(G31+I31+K31+M31+O31)</f>
        <v>419</v>
      </c>
      <c r="D31" s="120" t="s">
        <v>59</v>
      </c>
      <c r="E31" s="228" t="n">
        <f aca="false">IF(($C31=""),"",(+SUM($G31+$I31+$K31+$M31+$O31-LARGE(($G31~$I31~$K31~$M31~$O31),1))))</f>
        <v>269</v>
      </c>
      <c r="F31" s="118" t="n">
        <v>117</v>
      </c>
      <c r="G31" s="222" t="n">
        <v>43</v>
      </c>
      <c r="H31" s="223" t="n">
        <v>0.0107523148148148</v>
      </c>
      <c r="I31" s="222" t="n">
        <v>30</v>
      </c>
      <c r="J31" s="223" t="n">
        <v>0.0106712962962963</v>
      </c>
      <c r="K31" s="222" t="n">
        <v>46</v>
      </c>
      <c r="L31" s="223" t="n">
        <v>0.0106134259259259</v>
      </c>
      <c r="M31" s="222" t="n">
        <v>150</v>
      </c>
      <c r="N31" s="223"/>
      <c r="O31" s="222" t="n">
        <v>150</v>
      </c>
      <c r="P31" s="223"/>
      <c r="Q31" s="224" t="n">
        <f aca="false">T31</f>
        <v>0.0106134259259259</v>
      </c>
      <c r="T31" s="137" t="n">
        <f aca="false">MIN(H31,J31,L31,N31,P31)</f>
        <v>0.0106134259259259</v>
      </c>
      <c r="AA31" s="225"/>
    </row>
    <row r="32" customFormat="false" ht="14.25" hidden="false" customHeight="false" outlineLevel="0" collapsed="false">
      <c r="A32" s="222" t="n">
        <v>26</v>
      </c>
      <c r="B32" s="226"/>
      <c r="C32" s="227" t="n">
        <f aca="false">SUM(G32+I32+K32+M32+O32)</f>
        <v>419</v>
      </c>
      <c r="D32" s="120" t="s">
        <v>96</v>
      </c>
      <c r="E32" s="228" t="n">
        <f aca="false">IF(($C32=""),"",(+SUM($G32+$I32+$K32+$M32+$O32-LARGE(($G32~$I32~$K32~$M32~$O32),1))))</f>
        <v>269</v>
      </c>
      <c r="F32" s="118" t="n">
        <v>120</v>
      </c>
      <c r="G32" s="222" t="n">
        <v>53</v>
      </c>
      <c r="H32" s="223" t="n">
        <v>0.0107060185185185</v>
      </c>
      <c r="I32" s="222" t="n">
        <v>36</v>
      </c>
      <c r="J32" s="223" t="n">
        <v>0.010775462962963</v>
      </c>
      <c r="K32" s="222" t="n">
        <v>30</v>
      </c>
      <c r="L32" s="223" t="n">
        <v>0.0106365740740741</v>
      </c>
      <c r="M32" s="222" t="n">
        <v>150</v>
      </c>
      <c r="N32" s="223"/>
      <c r="O32" s="222" t="n">
        <v>150</v>
      </c>
      <c r="P32" s="223"/>
      <c r="Q32" s="224" t="n">
        <f aca="false">T32</f>
        <v>0.0106365740740741</v>
      </c>
      <c r="T32" s="137" t="n">
        <f aca="false">MIN(H32,J32,L32,N32,P32)</f>
        <v>0.0106365740740741</v>
      </c>
      <c r="AA32" s="225"/>
    </row>
    <row r="33" customFormat="false" ht="14.25" hidden="false" customHeight="false" outlineLevel="0" collapsed="false">
      <c r="A33" s="222" t="n">
        <v>27</v>
      </c>
      <c r="B33" s="226"/>
      <c r="C33" s="227" t="n">
        <f aca="false">SUM(G33+I33+K33+M33+O33)</f>
        <v>420</v>
      </c>
      <c r="D33" s="120" t="s">
        <v>55</v>
      </c>
      <c r="E33" s="228" t="n">
        <f aca="false">IF(($C33=""),"",(+SUM($G33+$I33+$K33+$M33+$O33-LARGE(($G33~$I33~$K33~$M33~$O33),1))))</f>
        <v>270</v>
      </c>
      <c r="F33" s="118" t="n">
        <v>58</v>
      </c>
      <c r="G33" s="222" t="n">
        <v>18</v>
      </c>
      <c r="H33" s="223" t="n">
        <v>0.0144444444444444</v>
      </c>
      <c r="I33" s="222" t="n">
        <v>34</v>
      </c>
      <c r="J33" s="223" t="n">
        <v>0.014375</v>
      </c>
      <c r="K33" s="222" t="n">
        <v>68</v>
      </c>
      <c r="L33" s="223" t="n">
        <v>0.0150347222222222</v>
      </c>
      <c r="M33" s="222" t="n">
        <v>150</v>
      </c>
      <c r="N33" s="223"/>
      <c r="O33" s="222" t="n">
        <v>150</v>
      </c>
      <c r="P33" s="223"/>
      <c r="Q33" s="224" t="n">
        <f aca="false">T33</f>
        <v>0.014375</v>
      </c>
      <c r="T33" s="137" t="n">
        <f aca="false">MIN(H33,J33,L33,N33,P33)</f>
        <v>0.014375</v>
      </c>
      <c r="AA33" s="225"/>
    </row>
    <row r="34" customFormat="false" ht="14.25" hidden="false" customHeight="false" outlineLevel="0" collapsed="false">
      <c r="A34" s="222" t="n">
        <v>28</v>
      </c>
      <c r="B34" s="226"/>
      <c r="C34" s="227" t="n">
        <f aca="false">SUM(G34+I34+K34+M34+O34)</f>
        <v>420</v>
      </c>
      <c r="D34" s="120" t="s">
        <v>105</v>
      </c>
      <c r="E34" s="228" t="n">
        <f aca="false">IF(($C34=""),"",(+SUM($G34+$I34+$K34+$M34+$O34-LARGE(($G34~$I34~$K34~$M34~$O34),1))))</f>
        <v>270</v>
      </c>
      <c r="F34" s="118" t="n">
        <v>148</v>
      </c>
      <c r="G34" s="222" t="n">
        <v>56</v>
      </c>
      <c r="H34" s="223" t="n">
        <v>0.017662037037037</v>
      </c>
      <c r="I34" s="222" t="n">
        <v>7</v>
      </c>
      <c r="J34" s="223" t="n">
        <v>0.0173726851851852</v>
      </c>
      <c r="K34" s="222" t="n">
        <v>57</v>
      </c>
      <c r="L34" s="223" t="n">
        <v>0.0175231481481482</v>
      </c>
      <c r="M34" s="222" t="n">
        <v>150</v>
      </c>
      <c r="N34" s="223"/>
      <c r="O34" s="222" t="n">
        <v>150</v>
      </c>
      <c r="P34" s="223"/>
      <c r="Q34" s="224" t="n">
        <f aca="false">T34</f>
        <v>0.0173726851851852</v>
      </c>
      <c r="T34" s="137" t="n">
        <f aca="false">MIN(H34,J34,L34,N34,P34)</f>
        <v>0.0173726851851852</v>
      </c>
      <c r="AA34" s="225"/>
    </row>
    <row r="35" customFormat="false" ht="14.25" hidden="false" customHeight="false" outlineLevel="0" collapsed="false">
      <c r="A35" s="222" t="n">
        <v>29</v>
      </c>
      <c r="B35" s="226"/>
      <c r="C35" s="227" t="n">
        <f aca="false">SUM(G35+I35+K35+M35+O35)</f>
        <v>422</v>
      </c>
      <c r="D35" s="120" t="s">
        <v>95</v>
      </c>
      <c r="E35" s="228" t="n">
        <f aca="false">IF(($C35=""),"",(+SUM($G35+$I35+$K35+$M35+$O35-LARGE(($G35~$I35~$K35~$M35~$O35),1))))</f>
        <v>272</v>
      </c>
      <c r="F35" s="118" t="n">
        <v>44</v>
      </c>
      <c r="G35" s="222" t="n">
        <v>49</v>
      </c>
      <c r="H35" s="223" t="n">
        <v>0.0108217592592593</v>
      </c>
      <c r="I35" s="222" t="n">
        <v>45</v>
      </c>
      <c r="J35" s="223" t="n">
        <v>0.0108796296296296</v>
      </c>
      <c r="K35" s="222" t="n">
        <v>28</v>
      </c>
      <c r="L35" s="223" t="n">
        <v>0.0107986111111111</v>
      </c>
      <c r="M35" s="222" t="n">
        <v>150</v>
      </c>
      <c r="N35" s="223"/>
      <c r="O35" s="222" t="n">
        <v>150</v>
      </c>
      <c r="P35" s="223"/>
      <c r="Q35" s="224" t="n">
        <f aca="false">T35</f>
        <v>0.0107986111111111</v>
      </c>
      <c r="T35" s="137" t="n">
        <f aca="false">MIN(H35,J35,L35,N35,P35)</f>
        <v>0.0107986111111111</v>
      </c>
      <c r="AA35" s="225"/>
    </row>
    <row r="36" customFormat="false" ht="14.25" hidden="false" customHeight="false" outlineLevel="0" collapsed="false">
      <c r="A36" s="222" t="n">
        <v>30</v>
      </c>
      <c r="B36" s="226"/>
      <c r="C36" s="227" t="n">
        <f aca="false">SUM(G36+I36+K36+M36+O36)</f>
        <v>422</v>
      </c>
      <c r="D36" s="120" t="s">
        <v>9</v>
      </c>
      <c r="E36" s="228" t="n">
        <f aca="false">IF(($C36=""),"",(+SUM($G36+$I36+$K36+$M36+$O36-LARGE(($G36~$I36~$K36~$M36~$O36),1))))</f>
        <v>272</v>
      </c>
      <c r="F36" s="118" t="n">
        <v>75</v>
      </c>
      <c r="G36" s="222" t="n">
        <v>37</v>
      </c>
      <c r="H36" s="223" t="n">
        <v>0.0134606481481481</v>
      </c>
      <c r="I36" s="222" t="n">
        <v>65</v>
      </c>
      <c r="J36" s="223" t="n">
        <v>0.0140162037037037</v>
      </c>
      <c r="K36" s="222" t="n">
        <v>20</v>
      </c>
      <c r="L36" s="223" t="n">
        <v>0.0137037037037037</v>
      </c>
      <c r="M36" s="222" t="n">
        <v>150</v>
      </c>
      <c r="N36" s="223"/>
      <c r="O36" s="222" t="n">
        <v>150</v>
      </c>
      <c r="P36" s="223"/>
      <c r="Q36" s="224" t="n">
        <f aca="false">T36</f>
        <v>0.0134606481481481</v>
      </c>
      <c r="T36" s="137" t="n">
        <f aca="false">MIN(H36,J36,L36,N36,P36)</f>
        <v>0.0134606481481481</v>
      </c>
      <c r="AA36" s="225"/>
    </row>
    <row r="37" customFormat="false" ht="14.25" hidden="false" customHeight="false" outlineLevel="0" collapsed="false">
      <c r="A37" s="222" t="n">
        <v>31</v>
      </c>
      <c r="B37" s="226"/>
      <c r="C37" s="227" t="n">
        <f aca="false">SUM(G37+I37+K37+M37+O37)</f>
        <v>424</v>
      </c>
      <c r="D37" s="120" t="s">
        <v>122</v>
      </c>
      <c r="E37" s="228" t="n">
        <f aca="false">IF(($C37=""),"",(+SUM($G37+$I37+$K37+$M37+$O37-LARGE(($G37~$I37~$K37~$M37~$O37),1))))</f>
        <v>274</v>
      </c>
      <c r="F37" s="118" t="n">
        <v>118</v>
      </c>
      <c r="G37" s="222" t="n">
        <v>54</v>
      </c>
      <c r="H37" s="223" t="n">
        <v>0.0157407407407407</v>
      </c>
      <c r="I37" s="222" t="n">
        <v>22</v>
      </c>
      <c r="J37" s="223" t="n">
        <v>0.0156018518518519</v>
      </c>
      <c r="K37" s="222" t="n">
        <v>48</v>
      </c>
      <c r="L37" s="223" t="n">
        <v>0.0156712962962963</v>
      </c>
      <c r="M37" s="222" t="n">
        <v>150</v>
      </c>
      <c r="N37" s="223"/>
      <c r="O37" s="222" t="n">
        <v>150</v>
      </c>
      <c r="P37" s="223"/>
      <c r="Q37" s="224" t="n">
        <f aca="false">T37</f>
        <v>0.0156018518518519</v>
      </c>
      <c r="T37" s="137" t="n">
        <f aca="false">MIN(H37,J37,L37,N37,P37)</f>
        <v>0.0156018518518519</v>
      </c>
      <c r="AA37" s="225"/>
    </row>
    <row r="38" customFormat="false" ht="14.25" hidden="false" customHeight="false" outlineLevel="0" collapsed="false">
      <c r="A38" s="222" t="n">
        <v>32</v>
      </c>
      <c r="B38" s="226"/>
      <c r="C38" s="227" t="n">
        <f aca="false">SUM(G38+I38+K38+M38+O38)</f>
        <v>425</v>
      </c>
      <c r="D38" s="120" t="s">
        <v>113</v>
      </c>
      <c r="E38" s="228" t="n">
        <f aca="false">IF(($C38=""),"",(+SUM($G38+$I38+$K38+$M38+$O38-LARGE(($G38~$I38~$K38~$M38~$O38),1))))</f>
        <v>275</v>
      </c>
      <c r="F38" s="118" t="n">
        <v>63</v>
      </c>
      <c r="G38" s="222" t="n">
        <v>48</v>
      </c>
      <c r="H38" s="223" t="n">
        <v>0.0149768518518519</v>
      </c>
      <c r="I38" s="222" t="n">
        <v>76</v>
      </c>
      <c r="J38" s="223" t="n">
        <v>0.0159143518518519</v>
      </c>
      <c r="K38" s="222" t="n">
        <v>1</v>
      </c>
      <c r="L38" s="223" t="n">
        <v>0.0144675925925926</v>
      </c>
      <c r="M38" s="222" t="n">
        <v>150</v>
      </c>
      <c r="N38" s="223"/>
      <c r="O38" s="222" t="n">
        <v>150</v>
      </c>
      <c r="P38" s="223"/>
      <c r="Q38" s="224" t="n">
        <f aca="false">T38</f>
        <v>0.0144675925925926</v>
      </c>
      <c r="T38" s="137" t="n">
        <f aca="false">MIN(H38,J38,L38,N38,P38)</f>
        <v>0.0144675925925926</v>
      </c>
      <c r="AA38" s="225"/>
    </row>
    <row r="39" customFormat="false" ht="14.25" hidden="false" customHeight="false" outlineLevel="0" collapsed="false">
      <c r="A39" s="222" t="n">
        <v>33</v>
      </c>
      <c r="B39" s="226"/>
      <c r="C39" s="227" t="n">
        <f aca="false">SUM(G39+I39+K39+M39+O39)</f>
        <v>426</v>
      </c>
      <c r="D39" s="120" t="s">
        <v>10</v>
      </c>
      <c r="E39" s="228" t="n">
        <f aca="false">IF(($C39=""),"",(+SUM($G39+$I39+$K39+$M39+$O39-LARGE(($G39~$I39~$K39~$M39~$O39),1))))</f>
        <v>276</v>
      </c>
      <c r="F39" s="118" t="n">
        <v>23</v>
      </c>
      <c r="G39" s="222" t="n">
        <v>55</v>
      </c>
      <c r="H39" s="223" t="n">
        <v>0.0162731481481481</v>
      </c>
      <c r="I39" s="222" t="n">
        <v>20</v>
      </c>
      <c r="J39" s="223" t="n">
        <v>0.0161111111111111</v>
      </c>
      <c r="K39" s="222" t="n">
        <v>51</v>
      </c>
      <c r="L39" s="223" t="n">
        <v>0.01625</v>
      </c>
      <c r="M39" s="222" t="n">
        <v>150</v>
      </c>
      <c r="N39" s="223"/>
      <c r="O39" s="222" t="n">
        <v>150</v>
      </c>
      <c r="P39" s="223"/>
      <c r="Q39" s="224" t="n">
        <f aca="false">T39</f>
        <v>0.0161111111111111</v>
      </c>
      <c r="T39" s="137" t="n">
        <f aca="false">MIN(H39,J39,L39,N39,P39)</f>
        <v>0.0161111111111111</v>
      </c>
      <c r="AA39" s="225"/>
    </row>
    <row r="40" customFormat="false" ht="14.25" hidden="false" customHeight="false" outlineLevel="0" collapsed="false">
      <c r="A40" s="222" t="n">
        <v>34</v>
      </c>
      <c r="B40" s="226"/>
      <c r="C40" s="227" t="n">
        <f aca="false">SUM(G40+I40+K40+M40+O40)</f>
        <v>430</v>
      </c>
      <c r="D40" s="120" t="s">
        <v>33</v>
      </c>
      <c r="E40" s="228" t="n">
        <f aca="false">IF(($C40=""),"",(+SUM($G40+$I40+$K40+$M40+$O40-LARGE(($G40~$I40~$K40~$M40~$O40),1))))</f>
        <v>280</v>
      </c>
      <c r="F40" s="118" t="n">
        <v>31</v>
      </c>
      <c r="G40" s="222" t="n">
        <v>83</v>
      </c>
      <c r="H40" s="223" t="n">
        <v>0.0132060185185185</v>
      </c>
      <c r="I40" s="222" t="n">
        <v>29</v>
      </c>
      <c r="J40" s="223" t="n">
        <v>0.0127430555555556</v>
      </c>
      <c r="K40" s="222" t="n">
        <v>18</v>
      </c>
      <c r="L40" s="223" t="n">
        <v>0.0124768518518519</v>
      </c>
      <c r="M40" s="222" t="n">
        <v>150</v>
      </c>
      <c r="N40" s="223"/>
      <c r="O40" s="222" t="n">
        <v>150</v>
      </c>
      <c r="P40" s="223"/>
      <c r="Q40" s="224" t="n">
        <f aca="false">T40</f>
        <v>0.0124768518518519</v>
      </c>
      <c r="T40" s="137" t="n">
        <f aca="false">MIN(H40,J40,L40,N40,P40)</f>
        <v>0.0124768518518519</v>
      </c>
      <c r="AA40" s="225"/>
    </row>
    <row r="41" customFormat="false" ht="14.25" hidden="false" customHeight="false" outlineLevel="0" collapsed="false">
      <c r="A41" s="222" t="n">
        <v>35</v>
      </c>
      <c r="B41" s="226"/>
      <c r="C41" s="227" t="n">
        <f aca="false">SUM(G41+I41+K41+M41+O41)</f>
        <v>431</v>
      </c>
      <c r="D41" s="120" t="s">
        <v>152</v>
      </c>
      <c r="E41" s="228" t="n">
        <f aca="false">IF(($C41=""),"",(+SUM($G41+$I41+$K41+$M41+$O41-LARGE(($G41~$I41~$K41~$M41~$O41),1))))</f>
        <v>281</v>
      </c>
      <c r="F41" s="118" t="n">
        <v>78</v>
      </c>
      <c r="G41" s="222" t="n">
        <v>41</v>
      </c>
      <c r="H41" s="223" t="n">
        <v>0.0166550925925926</v>
      </c>
      <c r="I41" s="222" t="n">
        <v>47</v>
      </c>
      <c r="J41" s="223" t="n">
        <v>0.0168055555555556</v>
      </c>
      <c r="K41" s="222" t="n">
        <v>43</v>
      </c>
      <c r="L41" s="223" t="n">
        <v>0.0168518518518519</v>
      </c>
      <c r="M41" s="222" t="n">
        <v>150</v>
      </c>
      <c r="N41" s="223"/>
      <c r="O41" s="222" t="n">
        <v>150</v>
      </c>
      <c r="P41" s="223"/>
      <c r="Q41" s="224" t="n">
        <f aca="false">T41</f>
        <v>0.0166550925925926</v>
      </c>
      <c r="T41" s="137" t="n">
        <f aca="false">MIN(H41,J41,L41,N41,P41)</f>
        <v>0.0166550925925926</v>
      </c>
      <c r="AA41" s="225"/>
    </row>
    <row r="42" customFormat="false" ht="14.25" hidden="false" customHeight="false" outlineLevel="0" collapsed="false">
      <c r="A42" s="222" t="n">
        <v>36</v>
      </c>
      <c r="B42" s="226"/>
      <c r="C42" s="227" t="n">
        <f aca="false">SUM(G42+I42+K42+M42+O42)</f>
        <v>433</v>
      </c>
      <c r="D42" s="120" t="s">
        <v>49</v>
      </c>
      <c r="E42" s="228" t="n">
        <f aca="false">IF(($C42=""),"",(+SUM($G42+$I42+$K42+$M42+$O42-LARGE(($G42~$I42~$K42~$M42~$O42),1))))</f>
        <v>283</v>
      </c>
      <c r="F42" s="118" t="n">
        <v>25</v>
      </c>
      <c r="G42" s="222" t="n">
        <v>78</v>
      </c>
      <c r="H42" s="223" t="n">
        <v>0.0116782407407407</v>
      </c>
      <c r="I42" s="222" t="n">
        <v>32</v>
      </c>
      <c r="J42" s="223" t="n">
        <v>0.011400462962963</v>
      </c>
      <c r="K42" s="222" t="n">
        <v>23</v>
      </c>
      <c r="L42" s="223" t="n">
        <v>0.0112962962962963</v>
      </c>
      <c r="M42" s="222" t="n">
        <v>150</v>
      </c>
      <c r="N42" s="223"/>
      <c r="O42" s="222" t="n">
        <v>150</v>
      </c>
      <c r="P42" s="223"/>
      <c r="Q42" s="224" t="n">
        <f aca="false">T42</f>
        <v>0.0112962962962963</v>
      </c>
      <c r="T42" s="137" t="n">
        <f aca="false">MIN(H42,J42,L42,N42,P42)</f>
        <v>0.0112962962962963</v>
      </c>
      <c r="AA42" s="225"/>
    </row>
    <row r="43" customFormat="false" ht="14.25" hidden="false" customHeight="false" outlineLevel="0" collapsed="false">
      <c r="A43" s="222" t="n">
        <v>37</v>
      </c>
      <c r="B43" s="226"/>
      <c r="C43" s="227" t="n">
        <f aca="false">SUM(G43+I43+K43+M43+O43)</f>
        <v>434</v>
      </c>
      <c r="D43" s="120" t="s">
        <v>74</v>
      </c>
      <c r="E43" s="228" t="n">
        <f aca="false">IF(($C43=""),"",(+SUM($G43+$I43+$K43+$M43+$O43-LARGE(($G43~$I43~$K43~$M43~$O43),1))))</f>
        <v>284</v>
      </c>
      <c r="F43" s="118" t="n">
        <v>19</v>
      </c>
      <c r="G43" s="222" t="n">
        <v>47</v>
      </c>
      <c r="H43" s="223" t="n">
        <v>0.0118402777777778</v>
      </c>
      <c r="I43" s="222" t="n">
        <v>42</v>
      </c>
      <c r="J43" s="223" t="n">
        <v>0.011875</v>
      </c>
      <c r="K43" s="222" t="n">
        <v>45</v>
      </c>
      <c r="L43" s="223" t="n">
        <v>0.0118287037037037</v>
      </c>
      <c r="M43" s="222" t="n">
        <v>150</v>
      </c>
      <c r="N43" s="223"/>
      <c r="O43" s="222" t="n">
        <v>150</v>
      </c>
      <c r="P43" s="223"/>
      <c r="Q43" s="224" t="n">
        <f aca="false">T43</f>
        <v>0.0118287037037037</v>
      </c>
      <c r="T43" s="137" t="n">
        <f aca="false">MIN(H43,J43,L43,N43,P43)</f>
        <v>0.0118287037037037</v>
      </c>
      <c r="AA43" s="225"/>
    </row>
    <row r="44" customFormat="false" ht="14.25" hidden="false" customHeight="false" outlineLevel="0" collapsed="false">
      <c r="A44" s="222" t="n">
        <v>38</v>
      </c>
      <c r="B44" s="226"/>
      <c r="C44" s="227" t="n">
        <f aca="false">SUM(G44+I44+K44+M44+O44)</f>
        <v>437</v>
      </c>
      <c r="D44" s="120" t="s">
        <v>34</v>
      </c>
      <c r="E44" s="228" t="n">
        <f aca="false">IF(($C44=""),"",(+SUM($G44+$I44+$K44+$M44+$O44-LARGE(($G44~$I44~$K44~$M44~$O44),1))))</f>
        <v>287</v>
      </c>
      <c r="F44" s="118" t="n">
        <v>30</v>
      </c>
      <c r="G44" s="222" t="n">
        <v>82</v>
      </c>
      <c r="H44" s="223" t="n">
        <v>0.0161342592592593</v>
      </c>
      <c r="I44" s="222" t="n">
        <v>3</v>
      </c>
      <c r="J44" s="223" t="n">
        <v>0.0154282407407407</v>
      </c>
      <c r="K44" s="222" t="n">
        <v>52</v>
      </c>
      <c r="L44" s="223" t="n">
        <v>0.0155671296296296</v>
      </c>
      <c r="M44" s="222" t="n">
        <v>150</v>
      </c>
      <c r="N44" s="223"/>
      <c r="O44" s="222" t="n">
        <v>150</v>
      </c>
      <c r="P44" s="223"/>
      <c r="Q44" s="224" t="n">
        <f aca="false">T44</f>
        <v>0.0154282407407407</v>
      </c>
      <c r="T44" s="137" t="n">
        <f aca="false">MIN(H44,J44,L44,N44,P44)</f>
        <v>0.0154282407407407</v>
      </c>
      <c r="AA44" s="225"/>
    </row>
    <row r="45" customFormat="false" ht="14.25" hidden="false" customHeight="false" outlineLevel="0" collapsed="false">
      <c r="A45" s="222" t="n">
        <v>39</v>
      </c>
      <c r="B45" s="226"/>
      <c r="C45" s="227" t="n">
        <f aca="false">SUM(G45+I45+K45+M45+O45)</f>
        <v>440</v>
      </c>
      <c r="D45" s="120" t="s">
        <v>58</v>
      </c>
      <c r="E45" s="228" t="n">
        <f aca="false">IF(($C45=""),"",(+SUM($G45+$I45+$K45+$M45+$O45-LARGE(($G45~$I45~$K45~$M45~$O45),1))))</f>
        <v>290</v>
      </c>
      <c r="F45" s="118" t="n">
        <v>61</v>
      </c>
      <c r="G45" s="222" t="n">
        <v>97</v>
      </c>
      <c r="H45" s="223" t="n">
        <v>0.0141435185185185</v>
      </c>
      <c r="I45" s="222" t="n">
        <v>40</v>
      </c>
      <c r="J45" s="223" t="n">
        <v>0.0127199074074074</v>
      </c>
      <c r="K45" s="222" t="n">
        <v>3</v>
      </c>
      <c r="L45" s="223" t="n">
        <v>0.012037037037037</v>
      </c>
      <c r="M45" s="222" t="n">
        <v>150</v>
      </c>
      <c r="N45" s="223"/>
      <c r="O45" s="222" t="n">
        <v>150</v>
      </c>
      <c r="P45" s="223"/>
      <c r="Q45" s="224" t="n">
        <f aca="false">T45</f>
        <v>0.012037037037037</v>
      </c>
      <c r="T45" s="137" t="n">
        <f aca="false">MIN(H45,J45,L45,N45,P45)</f>
        <v>0.012037037037037</v>
      </c>
      <c r="AA45" s="225"/>
    </row>
    <row r="46" customFormat="false" ht="14.25" hidden="false" customHeight="false" outlineLevel="0" collapsed="false">
      <c r="A46" s="222" t="n">
        <v>40</v>
      </c>
      <c r="B46" s="226"/>
      <c r="C46" s="227" t="n">
        <f aca="false">SUM(G46+I46+K46+M46+O46)</f>
        <v>445</v>
      </c>
      <c r="D46" s="120" t="s">
        <v>158</v>
      </c>
      <c r="E46" s="228" t="n">
        <f aca="false">IF(($C46=""),"",(+SUM($G46+$I46+$K46+$M46+$O46-LARGE(($G46~$I46~$K46~$M46~$O46),1))))</f>
        <v>295</v>
      </c>
      <c r="F46" s="118" t="n">
        <v>95</v>
      </c>
      <c r="G46" s="222" t="n">
        <v>76</v>
      </c>
      <c r="H46" s="223" t="n">
        <v>0.0145486111111111</v>
      </c>
      <c r="I46" s="222" t="n">
        <v>6</v>
      </c>
      <c r="J46" s="223" t="n">
        <v>0.0140740740740741</v>
      </c>
      <c r="K46" s="222" t="n">
        <v>63</v>
      </c>
      <c r="L46" s="223" t="n">
        <v>0.0144097222222222</v>
      </c>
      <c r="M46" s="222" t="n">
        <v>150</v>
      </c>
      <c r="N46" s="223"/>
      <c r="O46" s="222" t="n">
        <v>150</v>
      </c>
      <c r="P46" s="223"/>
      <c r="Q46" s="224" t="n">
        <f aca="false">T46</f>
        <v>0.0140740740740741</v>
      </c>
      <c r="T46" s="137" t="n">
        <f aca="false">MIN(H46,J46,L46,N46,P46)</f>
        <v>0.0140740740740741</v>
      </c>
      <c r="AA46" s="225"/>
    </row>
    <row r="47" customFormat="false" ht="14.25" hidden="false" customHeight="false" outlineLevel="0" collapsed="false">
      <c r="A47" s="222" t="n">
        <v>41</v>
      </c>
      <c r="B47" s="226"/>
      <c r="C47" s="227" t="n">
        <f aca="false">SUM(G47+I47+K47+M47+O47)</f>
        <v>445</v>
      </c>
      <c r="D47" s="120" t="s">
        <v>67</v>
      </c>
      <c r="E47" s="228" t="n">
        <f aca="false">IF(($C47=""),"",(+SUM($G47+$I47+$K47+$M47+$O47-LARGE(($G47~$I47~$K47~$M47~$O47),1))))</f>
        <v>295</v>
      </c>
      <c r="F47" s="118" t="n">
        <v>13</v>
      </c>
      <c r="G47" s="222" t="n">
        <v>63</v>
      </c>
      <c r="H47" s="223" t="n">
        <v>0.0153587962962963</v>
      </c>
      <c r="I47" s="222" t="n">
        <v>67</v>
      </c>
      <c r="J47" s="223" t="n">
        <v>0.0158333333333333</v>
      </c>
      <c r="K47" s="222" t="n">
        <v>15</v>
      </c>
      <c r="L47" s="223" t="n">
        <v>0.0153935185185185</v>
      </c>
      <c r="M47" s="222" t="n">
        <v>150</v>
      </c>
      <c r="N47" s="223"/>
      <c r="O47" s="222" t="n">
        <v>150</v>
      </c>
      <c r="P47" s="223"/>
      <c r="Q47" s="224" t="n">
        <f aca="false">T47</f>
        <v>0.0153587962962963</v>
      </c>
      <c r="T47" s="137" t="n">
        <f aca="false">MIN(H47,J47,L47,N47,P47)</f>
        <v>0.0153587962962963</v>
      </c>
      <c r="AA47" s="225"/>
    </row>
    <row r="48" customFormat="false" ht="14.25" hidden="false" customHeight="false" outlineLevel="0" collapsed="false">
      <c r="A48" s="222" t="n">
        <v>42</v>
      </c>
      <c r="B48" s="226"/>
      <c r="C48" s="227" t="n">
        <f aca="false">SUM(G48+I48+K48+M48+O48)</f>
        <v>448</v>
      </c>
      <c r="D48" s="120" t="s">
        <v>162</v>
      </c>
      <c r="E48" s="228" t="n">
        <f aca="false">IF(($C48=""),"",(+SUM($G48+$I48+$K48+$M48+$O48-LARGE(($G48~$I48~$K48~$M48~$O48),1))))</f>
        <v>298</v>
      </c>
      <c r="F48" s="118" t="n">
        <v>100</v>
      </c>
      <c r="G48" s="222" t="n">
        <v>73</v>
      </c>
      <c r="H48" s="223" t="n">
        <v>0.0151851851851852</v>
      </c>
      <c r="I48" s="222" t="n">
        <v>51</v>
      </c>
      <c r="J48" s="223" t="n">
        <v>0.0152777777777778</v>
      </c>
      <c r="K48" s="222" t="n">
        <v>24</v>
      </c>
      <c r="L48" s="223" t="n">
        <v>0.0151273148148148</v>
      </c>
      <c r="M48" s="222" t="n">
        <v>150</v>
      </c>
      <c r="N48" s="223"/>
      <c r="O48" s="222" t="n">
        <v>150</v>
      </c>
      <c r="P48" s="223"/>
      <c r="Q48" s="224" t="n">
        <f aca="false">T48</f>
        <v>0.0151273148148148</v>
      </c>
      <c r="T48" s="137" t="n">
        <f aca="false">MIN(H48,J48,L48,N48,P48)</f>
        <v>0.0151273148148148</v>
      </c>
      <c r="AA48" s="225"/>
    </row>
    <row r="49" customFormat="false" ht="14.25" hidden="false" customHeight="false" outlineLevel="0" collapsed="false">
      <c r="A49" s="222" t="n">
        <v>43</v>
      </c>
      <c r="B49" s="226"/>
      <c r="C49" s="227" t="n">
        <f aca="false">SUM(G49+I49+K49+M49+O49)</f>
        <v>449</v>
      </c>
      <c r="D49" s="120" t="s">
        <v>119</v>
      </c>
      <c r="E49" s="228" t="n">
        <f aca="false">IF(($C49=""),"",(+SUM($G49+$I49+$K49+$M49+$O49-LARGE(($G49~$I49~$K49~$M49~$O49),1))))</f>
        <v>299</v>
      </c>
      <c r="F49" s="118" t="n">
        <v>90</v>
      </c>
      <c r="G49" s="222" t="n">
        <v>77</v>
      </c>
      <c r="H49" s="223" t="n">
        <v>0.0182060185185185</v>
      </c>
      <c r="I49" s="222" t="n">
        <v>2</v>
      </c>
      <c r="J49" s="223" t="n">
        <v>0.0173611111111111</v>
      </c>
      <c r="K49" s="222" t="n">
        <v>70</v>
      </c>
      <c r="L49" s="223" t="n">
        <v>0.0180324074074074</v>
      </c>
      <c r="M49" s="222" t="n">
        <v>150</v>
      </c>
      <c r="N49" s="223"/>
      <c r="O49" s="222" t="n">
        <v>150</v>
      </c>
      <c r="P49" s="223"/>
      <c r="Q49" s="224" t="n">
        <f aca="false">T49</f>
        <v>0.0173611111111111</v>
      </c>
      <c r="T49" s="137" t="n">
        <f aca="false">MIN(H49,J49,L49,N49,P49)</f>
        <v>0.0173611111111111</v>
      </c>
      <c r="AA49" s="225"/>
    </row>
    <row r="50" customFormat="false" ht="14.25" hidden="false" customHeight="false" outlineLevel="0" collapsed="false">
      <c r="A50" s="222" t="n">
        <v>44</v>
      </c>
      <c r="B50" s="226"/>
      <c r="C50" s="227" t="n">
        <f aca="false">SUM(G50+I50+K50+M50+O50)</f>
        <v>453</v>
      </c>
      <c r="D50" s="120" t="s">
        <v>81</v>
      </c>
      <c r="E50" s="228" t="n">
        <f aca="false">IF(($C50=""),"",(+SUM($G50+$I50+$K50+$M50+$O50-LARGE(($G50~$I50~$K50~$M50~$O50),1))))</f>
        <v>303</v>
      </c>
      <c r="F50" s="118" t="n">
        <v>130</v>
      </c>
      <c r="G50" s="222" t="n">
        <v>94</v>
      </c>
      <c r="H50" s="223" t="n">
        <v>0.0236921296296296</v>
      </c>
      <c r="I50" s="222" t="n">
        <v>10</v>
      </c>
      <c r="J50" s="223" t="n">
        <v>0.0224305555555556</v>
      </c>
      <c r="K50" s="222" t="n">
        <v>49</v>
      </c>
      <c r="L50" s="223" t="n">
        <v>0.0224768518518519</v>
      </c>
      <c r="M50" s="222" t="n">
        <v>150</v>
      </c>
      <c r="N50" s="223"/>
      <c r="O50" s="222" t="n">
        <v>150</v>
      </c>
      <c r="P50" s="223"/>
      <c r="Q50" s="224" t="n">
        <f aca="false">T50</f>
        <v>0.0224305555555556</v>
      </c>
      <c r="T50" s="137" t="n">
        <f aca="false">MIN(H50,J50,L50,N50,P50)</f>
        <v>0.0224305555555556</v>
      </c>
      <c r="AA50" s="225"/>
    </row>
    <row r="51" customFormat="false" ht="14.25" hidden="false" customHeight="false" outlineLevel="0" collapsed="false">
      <c r="A51" s="222" t="n">
        <v>45</v>
      </c>
      <c r="B51" s="226"/>
      <c r="C51" s="227" t="n">
        <f aca="false">SUM(G51+I51+K51+M51+O51)</f>
        <v>453</v>
      </c>
      <c r="D51" s="120" t="s">
        <v>123</v>
      </c>
      <c r="E51" s="228" t="n">
        <f aca="false">IF(($C51=""),"",(+SUM($G51+$I51+$K51+$M51+$O51-LARGE(($G51~$I51~$K51~$M51~$O51),1))))</f>
        <v>303</v>
      </c>
      <c r="F51" s="118" t="n">
        <v>121</v>
      </c>
      <c r="G51" s="222" t="n">
        <v>87</v>
      </c>
      <c r="H51" s="223" t="n">
        <v>0.0149537037037037</v>
      </c>
      <c r="I51" s="222" t="n">
        <v>60</v>
      </c>
      <c r="J51" s="223" t="n">
        <v>0.0146990740740741</v>
      </c>
      <c r="K51" s="222" t="n">
        <v>6</v>
      </c>
      <c r="L51" s="223" t="n">
        <v>0.0143865740740741</v>
      </c>
      <c r="M51" s="222" t="n">
        <v>150</v>
      </c>
      <c r="N51" s="223"/>
      <c r="O51" s="222" t="n">
        <v>150</v>
      </c>
      <c r="P51" s="223"/>
      <c r="Q51" s="224" t="n">
        <f aca="false">T51</f>
        <v>0.0143865740740741</v>
      </c>
      <c r="T51" s="137" t="n">
        <f aca="false">MIN(H51,J51,L51,N51,P51)</f>
        <v>0.0143865740740741</v>
      </c>
      <c r="AA51" s="225"/>
    </row>
    <row r="52" customFormat="false" ht="14.25" hidden="false" customHeight="false" outlineLevel="0" collapsed="false">
      <c r="A52" s="222" t="n">
        <v>46</v>
      </c>
      <c r="B52" s="226"/>
      <c r="C52" s="227" t="n">
        <f aca="false">SUM(G52+I52+K52+M52+O52)</f>
        <v>462</v>
      </c>
      <c r="D52" s="120" t="s">
        <v>151</v>
      </c>
      <c r="E52" s="228" t="n">
        <f aca="false">IF(($C52=""),"",(+SUM($G52+$I52+$K52+$M52+$O52-LARGE(($G52~$I52~$K52~$M52~$O52),1))))</f>
        <v>312</v>
      </c>
      <c r="F52" s="118" t="n">
        <v>29</v>
      </c>
      <c r="G52" s="222" t="n">
        <v>75</v>
      </c>
      <c r="H52" s="223" t="n">
        <v>0.0105439814814815</v>
      </c>
      <c r="I52" s="222" t="n">
        <v>58</v>
      </c>
      <c r="J52" s="223" t="n">
        <v>0.0106944444444444</v>
      </c>
      <c r="K52" s="222" t="n">
        <v>29</v>
      </c>
      <c r="L52" s="223" t="n">
        <v>0.0106365740740741</v>
      </c>
      <c r="M52" s="222" t="n">
        <v>150</v>
      </c>
      <c r="N52" s="223"/>
      <c r="O52" s="222" t="n">
        <v>150</v>
      </c>
      <c r="P52" s="223"/>
      <c r="Q52" s="224" t="n">
        <f aca="false">T52</f>
        <v>0.0105439814814815</v>
      </c>
      <c r="T52" s="137" t="n">
        <f aca="false">MIN(H52,J52,L52,N52,P52)</f>
        <v>0.0105439814814815</v>
      </c>
      <c r="AA52" s="225"/>
    </row>
    <row r="53" customFormat="false" ht="14.25" hidden="false" customHeight="false" outlineLevel="0" collapsed="false">
      <c r="A53" s="222" t="n">
        <v>47</v>
      </c>
      <c r="B53" s="226"/>
      <c r="C53" s="227" t="n">
        <f aca="false">SUM(G53+I53+K53+M53+O53)</f>
        <v>473</v>
      </c>
      <c r="D53" s="120" t="s">
        <v>69</v>
      </c>
      <c r="E53" s="228" t="n">
        <f aca="false">IF(($C53=""),"",(+SUM($G53+$I53+$K53+$M53+$O53-LARGE(($G53~$I53~$K53~$M53~$O53),1))))</f>
        <v>323</v>
      </c>
      <c r="F53" s="118" t="n">
        <v>45</v>
      </c>
      <c r="G53" s="222" t="n">
        <v>15</v>
      </c>
      <c r="H53" s="223" t="n">
        <v>0.0138541666666667</v>
      </c>
      <c r="I53" s="222" t="n">
        <v>150</v>
      </c>
      <c r="J53" s="223"/>
      <c r="K53" s="222" t="n">
        <v>8</v>
      </c>
      <c r="L53" s="223" t="n">
        <v>0.0135300925925926</v>
      </c>
      <c r="M53" s="222" t="n">
        <v>150</v>
      </c>
      <c r="N53" s="223"/>
      <c r="O53" s="222" t="n">
        <v>150</v>
      </c>
      <c r="P53" s="223"/>
      <c r="Q53" s="224" t="n">
        <f aca="false">T53</f>
        <v>0.0135300925925926</v>
      </c>
      <c r="T53" s="137" t="n">
        <f aca="false">MIN(H53,J53,L53,N53,P53)</f>
        <v>0.0135300925925926</v>
      </c>
      <c r="AA53" s="225"/>
    </row>
    <row r="54" customFormat="false" ht="14.25" hidden="false" customHeight="false" outlineLevel="0" collapsed="false">
      <c r="A54" s="222" t="n">
        <v>48</v>
      </c>
      <c r="B54" s="226"/>
      <c r="C54" s="227" t="n">
        <f aca="false">SUM(G54+I54+K54+M54+O54)</f>
        <v>476</v>
      </c>
      <c r="D54" s="120" t="s">
        <v>125</v>
      </c>
      <c r="E54" s="228" t="n">
        <f aca="false">IF(($C54=""),"",(+SUM($G54+$I54+$K54+$M54+$O54-LARGE(($G54~$I54~$K54~$M54~$O54),1))))</f>
        <v>326</v>
      </c>
      <c r="F54" s="118" t="n">
        <v>142</v>
      </c>
      <c r="G54" s="222" t="n">
        <v>68</v>
      </c>
      <c r="H54" s="223" t="n">
        <v>0.0135416666666667</v>
      </c>
      <c r="I54" s="222" t="n">
        <v>43</v>
      </c>
      <c r="J54" s="223" t="n">
        <v>0.0136226851851852</v>
      </c>
      <c r="K54" s="222" t="n">
        <v>65</v>
      </c>
      <c r="L54" s="223" t="n">
        <v>0.0140393518518519</v>
      </c>
      <c r="M54" s="222" t="n">
        <v>150</v>
      </c>
      <c r="N54" s="223"/>
      <c r="O54" s="222" t="n">
        <v>150</v>
      </c>
      <c r="P54" s="223"/>
      <c r="Q54" s="224" t="n">
        <f aca="false">T54</f>
        <v>0.0135416666666667</v>
      </c>
      <c r="T54" s="137" t="n">
        <f aca="false">MIN(H54,J54,L54,N54,P54)</f>
        <v>0.0135416666666667</v>
      </c>
      <c r="AA54" s="225"/>
    </row>
    <row r="55" customFormat="false" ht="14.25" hidden="false" customHeight="false" outlineLevel="0" collapsed="false">
      <c r="A55" s="222" t="n">
        <v>49</v>
      </c>
      <c r="B55" s="226"/>
      <c r="C55" s="227" t="n">
        <f aca="false">SUM(G55+I55+K55+M55+O55)</f>
        <v>478</v>
      </c>
      <c r="D55" s="120" t="s">
        <v>78</v>
      </c>
      <c r="E55" s="228" t="n">
        <f aca="false">IF(($C55=""),"",(+SUM($G55+$I55+$K55+$M55+$O55-LARGE(($G55~$I55~$K55~$M55~$O55),1))))</f>
        <v>328</v>
      </c>
      <c r="F55" s="118" t="n">
        <v>119</v>
      </c>
      <c r="G55" s="222" t="n">
        <v>84</v>
      </c>
      <c r="H55" s="223" t="n">
        <v>0.0189699074074074</v>
      </c>
      <c r="I55" s="222" t="n">
        <v>75</v>
      </c>
      <c r="J55" s="223" t="n">
        <v>0.0193518518518519</v>
      </c>
      <c r="K55" s="222" t="n">
        <v>19</v>
      </c>
      <c r="L55" s="223" t="n">
        <v>0.0185648148148148</v>
      </c>
      <c r="M55" s="222" t="n">
        <v>150</v>
      </c>
      <c r="N55" s="223"/>
      <c r="O55" s="222" t="n">
        <v>150</v>
      </c>
      <c r="P55" s="223"/>
      <c r="Q55" s="224" t="n">
        <f aca="false">T55</f>
        <v>0.0185648148148148</v>
      </c>
      <c r="T55" s="137" t="n">
        <f aca="false">MIN(H55,J55,L55,N55,P55)</f>
        <v>0.0185648148148148</v>
      </c>
      <c r="AA55" s="225"/>
    </row>
    <row r="56" customFormat="false" ht="14.25" hidden="false" customHeight="false" outlineLevel="0" collapsed="false">
      <c r="A56" s="222" t="n">
        <v>50</v>
      </c>
      <c r="B56" s="226"/>
      <c r="C56" s="227" t="n">
        <f aca="false">SUM(G56+I56+K56+M56+O56)</f>
        <v>479</v>
      </c>
      <c r="D56" s="120" t="s">
        <v>103</v>
      </c>
      <c r="E56" s="228" t="n">
        <f aca="false">IF(($C56=""),"",(+SUM($G56+$I56+$K56+$M56+$O56-LARGE(($G56~$I56~$K56~$M56~$O56),1))))</f>
        <v>329</v>
      </c>
      <c r="F56" s="118" t="n">
        <v>145</v>
      </c>
      <c r="G56" s="222" t="n">
        <v>98</v>
      </c>
      <c r="H56" s="223" t="n">
        <v>0.0178703703703704</v>
      </c>
      <c r="I56" s="222" t="n">
        <v>46</v>
      </c>
      <c r="J56" s="223" t="n">
        <v>0.0167939814814815</v>
      </c>
      <c r="K56" s="222" t="n">
        <v>35</v>
      </c>
      <c r="L56" s="223" t="n">
        <v>0.0167592592592593</v>
      </c>
      <c r="M56" s="222" t="n">
        <v>150</v>
      </c>
      <c r="N56" s="223"/>
      <c r="O56" s="222" t="n">
        <v>150</v>
      </c>
      <c r="P56" s="223"/>
      <c r="Q56" s="224" t="n">
        <f aca="false">T56</f>
        <v>0.0167592592592593</v>
      </c>
      <c r="T56" s="137" t="n">
        <f aca="false">MIN(H56,J56,L56,N56,P56)</f>
        <v>0.0167592592592593</v>
      </c>
      <c r="AA56" s="225"/>
    </row>
    <row r="57" customFormat="false" ht="14.25" hidden="false" customHeight="false" outlineLevel="0" collapsed="false">
      <c r="A57" s="222" t="n">
        <v>51</v>
      </c>
      <c r="B57" s="226"/>
      <c r="C57" s="227" t="n">
        <f aca="false">SUM(G57+I57+K57+M57+O57)</f>
        <v>486</v>
      </c>
      <c r="D57" s="120" t="s">
        <v>62</v>
      </c>
      <c r="E57" s="228" t="n">
        <f aca="false">IF(($C57=""),"",(+SUM($G57+$I57+$K57+$M57+$O57-LARGE(($G57~$I57~$K57~$M57~$O57),1))))</f>
        <v>336</v>
      </c>
      <c r="F57" s="118" t="n">
        <v>149</v>
      </c>
      <c r="G57" s="222" t="n">
        <v>22</v>
      </c>
      <c r="H57" s="223" t="n">
        <v>0.0108564814814815</v>
      </c>
      <c r="I57" s="222" t="n">
        <v>14</v>
      </c>
      <c r="J57" s="223" t="n">
        <v>0.0106712962962963</v>
      </c>
      <c r="K57" s="222" t="n">
        <v>150</v>
      </c>
      <c r="L57" s="223"/>
      <c r="M57" s="222" t="n">
        <v>150</v>
      </c>
      <c r="N57" s="223"/>
      <c r="O57" s="222" t="n">
        <v>150</v>
      </c>
      <c r="P57" s="223"/>
      <c r="Q57" s="224" t="n">
        <f aca="false">T57</f>
        <v>0.0106712962962963</v>
      </c>
      <c r="T57" s="137" t="n">
        <f aca="false">MIN(H57,J57,L57,N57,P57)</f>
        <v>0.0106712962962963</v>
      </c>
      <c r="AA57" s="225"/>
    </row>
    <row r="58" customFormat="false" ht="14.25" hidden="false" customHeight="false" outlineLevel="0" collapsed="false">
      <c r="A58" s="222" t="n">
        <v>52</v>
      </c>
      <c r="B58" s="226"/>
      <c r="C58" s="227" t="n">
        <f aca="false">SUM(G58+I58+K58+M58+O58)</f>
        <v>491</v>
      </c>
      <c r="D58" s="120" t="s">
        <v>110</v>
      </c>
      <c r="E58" s="228" t="n">
        <f aca="false">IF(($C58=""),"",(+SUM($G58+$I58+$K58+$M58+$O58-LARGE(($G58~$I58~$K58~$M58~$O58),1))))</f>
        <v>341</v>
      </c>
      <c r="F58" s="118" t="n">
        <v>6</v>
      </c>
      <c r="G58" s="222" t="n">
        <v>24</v>
      </c>
      <c r="H58" s="223" t="n">
        <v>0.0108564814814815</v>
      </c>
      <c r="I58" s="222" t="n">
        <v>17</v>
      </c>
      <c r="J58" s="223" t="n">
        <v>0.0107060185185185</v>
      </c>
      <c r="K58" s="222" t="n">
        <v>150</v>
      </c>
      <c r="L58" s="223"/>
      <c r="M58" s="222" t="n">
        <v>150</v>
      </c>
      <c r="N58" s="223"/>
      <c r="O58" s="222" t="n">
        <v>150</v>
      </c>
      <c r="P58" s="223"/>
      <c r="Q58" s="224" t="n">
        <f aca="false">T58</f>
        <v>0.0107060185185185</v>
      </c>
      <c r="T58" s="137" t="n">
        <f aca="false">MIN(H58,J58,L58,N58,P58)</f>
        <v>0.0107060185185185</v>
      </c>
      <c r="AA58" s="225"/>
    </row>
    <row r="59" customFormat="false" ht="14.25" hidden="false" customHeight="false" outlineLevel="0" collapsed="false">
      <c r="A59" s="222" t="n">
        <v>53</v>
      </c>
      <c r="B59" s="226"/>
      <c r="C59" s="227" t="n">
        <f aca="false">SUM(G59+I59+K59+M59+O59)</f>
        <v>493</v>
      </c>
      <c r="D59" s="120" t="s">
        <v>142</v>
      </c>
      <c r="E59" s="228" t="n">
        <f aca="false">IF(($C59=""),"",(+SUM($G59+$I59+$K59+$M59+$O59-LARGE(($G59~$I59~$K59~$M59~$O59),1))))</f>
        <v>343</v>
      </c>
      <c r="F59" s="118" t="n">
        <v>110</v>
      </c>
      <c r="G59" s="222" t="n">
        <v>39</v>
      </c>
      <c r="H59" s="223" t="n">
        <v>0.0101851851851852</v>
      </c>
      <c r="I59" s="222" t="n">
        <v>4</v>
      </c>
      <c r="J59" s="223" t="n">
        <v>0.00988425925925926</v>
      </c>
      <c r="K59" s="222" t="n">
        <v>150</v>
      </c>
      <c r="L59" s="223"/>
      <c r="M59" s="222" t="n">
        <v>150</v>
      </c>
      <c r="N59" s="223"/>
      <c r="O59" s="222" t="n">
        <v>150</v>
      </c>
      <c r="P59" s="223"/>
      <c r="Q59" s="224" t="n">
        <f aca="false">T59</f>
        <v>0.00988425925925926</v>
      </c>
      <c r="T59" s="137" t="n">
        <f aca="false">MIN(H59,J59,L59,N59,P59)</f>
        <v>0.00988425925925926</v>
      </c>
      <c r="AA59" s="225"/>
    </row>
    <row r="60" customFormat="false" ht="14.25" hidden="false" customHeight="false" outlineLevel="0" collapsed="false">
      <c r="A60" s="222" t="n">
        <v>54</v>
      </c>
      <c r="B60" s="226"/>
      <c r="C60" s="227" t="n">
        <f aca="false">SUM(G60+I60+K60+M60+O60)</f>
        <v>495</v>
      </c>
      <c r="D60" s="120" t="s">
        <v>7</v>
      </c>
      <c r="E60" s="228" t="n">
        <f aca="false">IF(($C60=""),"",(+SUM($G60+$I60+$K60+$M60+$O60-LARGE(($G60~$I60~$K60~$M60~$O60),1))))</f>
        <v>345</v>
      </c>
      <c r="F60" s="118" t="n">
        <v>22</v>
      </c>
      <c r="G60" s="222" t="n">
        <v>86</v>
      </c>
      <c r="H60" s="223" t="n">
        <v>0.0127893518518519</v>
      </c>
      <c r="I60" s="222" t="n">
        <v>56</v>
      </c>
      <c r="J60" s="223" t="n">
        <v>0.0125810185185185</v>
      </c>
      <c r="K60" s="222" t="n">
        <v>53</v>
      </c>
      <c r="L60" s="223" t="n">
        <v>0.0126157407407407</v>
      </c>
      <c r="M60" s="222" t="n">
        <v>150</v>
      </c>
      <c r="N60" s="223"/>
      <c r="O60" s="222" t="n">
        <v>150</v>
      </c>
      <c r="P60" s="223"/>
      <c r="Q60" s="224" t="n">
        <f aca="false">T60</f>
        <v>0.0125810185185185</v>
      </c>
      <c r="T60" s="137" t="n">
        <f aca="false">MIN(H60,J60,L60,N60,P60)</f>
        <v>0.0125810185185185</v>
      </c>
      <c r="AA60" s="225"/>
    </row>
    <row r="61" customFormat="false" ht="14.25" hidden="false" customHeight="false" outlineLevel="0" collapsed="false">
      <c r="A61" s="222" t="n">
        <v>55</v>
      </c>
      <c r="B61" s="226"/>
      <c r="C61" s="227" t="n">
        <f aca="false">SUM(G61+I61+K61+M61+O61)</f>
        <v>498</v>
      </c>
      <c r="D61" s="120" t="s">
        <v>4</v>
      </c>
      <c r="E61" s="228" t="n">
        <f aca="false">IF(($C61=""),"",(+SUM($G61+$I61+$K61+$M61+$O61-LARGE(($G61~$I61~$K61~$M61~$O61),1))))</f>
        <v>348</v>
      </c>
      <c r="F61" s="118" t="n">
        <v>16</v>
      </c>
      <c r="G61" s="222" t="n">
        <v>150</v>
      </c>
      <c r="H61" s="223"/>
      <c r="I61" s="222" t="n">
        <v>27</v>
      </c>
      <c r="J61" s="223" t="n">
        <v>0.0132291666666667</v>
      </c>
      <c r="K61" s="222" t="n">
        <v>21</v>
      </c>
      <c r="L61" s="223" t="n">
        <v>0.0130208333333333</v>
      </c>
      <c r="M61" s="222" t="n">
        <v>150</v>
      </c>
      <c r="N61" s="223"/>
      <c r="O61" s="222" t="n">
        <v>150</v>
      </c>
      <c r="P61" s="223"/>
      <c r="Q61" s="224" t="n">
        <f aca="false">T61</f>
        <v>0.0130208333333333</v>
      </c>
      <c r="T61" s="137" t="n">
        <f aca="false">MIN(H61,J61,L61,N61,P61)</f>
        <v>0.0130208333333333</v>
      </c>
      <c r="AA61" s="225"/>
    </row>
    <row r="62" customFormat="false" ht="14.25" hidden="false" customHeight="false" outlineLevel="0" collapsed="false">
      <c r="A62" s="222" t="n">
        <v>56</v>
      </c>
      <c r="B62" s="226"/>
      <c r="C62" s="227" t="n">
        <f aca="false">SUM(G62+I62+K62+M62+O62)</f>
        <v>507</v>
      </c>
      <c r="D62" s="120" t="s">
        <v>134</v>
      </c>
      <c r="E62" s="228" t="n">
        <f aca="false">IF(($C62=""),"",(+SUM($G62+$I62+$K62+$M62+$O62-LARGE(($G62~$I62~$K62~$M62~$O62),1))))</f>
        <v>357</v>
      </c>
      <c r="F62" s="118" t="n">
        <v>87</v>
      </c>
      <c r="G62" s="222" t="n">
        <v>30</v>
      </c>
      <c r="H62" s="223" t="n">
        <v>0.0123148148148148</v>
      </c>
      <c r="I62" s="222" t="n">
        <v>150</v>
      </c>
      <c r="J62" s="223"/>
      <c r="K62" s="222" t="n">
        <v>27</v>
      </c>
      <c r="L62" s="223" t="n">
        <v>0.0121875</v>
      </c>
      <c r="M62" s="222" t="n">
        <v>150</v>
      </c>
      <c r="N62" s="223"/>
      <c r="O62" s="222" t="n">
        <v>150</v>
      </c>
      <c r="P62" s="223"/>
      <c r="Q62" s="224" t="n">
        <f aca="false">T62</f>
        <v>0.0121875</v>
      </c>
      <c r="T62" s="137" t="n">
        <f aca="false">MIN(H62,J62,L62,N62,P62)</f>
        <v>0.0121875</v>
      </c>
      <c r="AA62" s="225"/>
    </row>
    <row r="63" customFormat="false" ht="14.25" hidden="false" customHeight="false" outlineLevel="0" collapsed="false">
      <c r="A63" s="222" t="n">
        <v>57</v>
      </c>
      <c r="B63" s="226"/>
      <c r="C63" s="227" t="n">
        <f aca="false">SUM(G63+I63+K63+M63+O63)</f>
        <v>514</v>
      </c>
      <c r="D63" s="120" t="s">
        <v>71</v>
      </c>
      <c r="E63" s="228" t="n">
        <f aca="false">IF(($C63=""),"",(+SUM($G63+$I63+$K63+$M63+$O63-LARGE(($G63~$I63~$K63~$M63~$O63),1))))</f>
        <v>364</v>
      </c>
      <c r="F63" s="118" t="n">
        <v>18</v>
      </c>
      <c r="G63" s="222" t="n">
        <v>29</v>
      </c>
      <c r="H63" s="223" t="n">
        <v>0.0102199074074074</v>
      </c>
      <c r="I63" s="222" t="n">
        <v>35</v>
      </c>
      <c r="J63" s="223" t="n">
        <v>0.0102199074074074</v>
      </c>
      <c r="K63" s="222" t="n">
        <v>150</v>
      </c>
      <c r="L63" s="223"/>
      <c r="M63" s="222" t="n">
        <v>150</v>
      </c>
      <c r="N63" s="223"/>
      <c r="O63" s="222" t="n">
        <v>150</v>
      </c>
      <c r="P63" s="223"/>
      <c r="Q63" s="224" t="n">
        <f aca="false">T63</f>
        <v>0.0102199074074074</v>
      </c>
      <c r="T63" s="137" t="n">
        <f aca="false">MIN(H63,J63,L63,N63,P63)</f>
        <v>0.0102199074074074</v>
      </c>
      <c r="AA63" s="225"/>
    </row>
    <row r="64" customFormat="false" ht="14.25" hidden="false" customHeight="false" outlineLevel="0" collapsed="false">
      <c r="A64" s="222" t="n">
        <v>58</v>
      </c>
      <c r="B64" s="226"/>
      <c r="C64" s="227" t="n">
        <f aca="false">SUM(G64+I64+K64+M64+O64)</f>
        <v>514</v>
      </c>
      <c r="D64" s="120" t="s">
        <v>27</v>
      </c>
      <c r="E64" s="228" t="n">
        <f aca="false">IF(($C64=""),"",(+SUM($G64+$I64+$K64+$M64+$O64-LARGE(($G64~$I64~$K64~$M64~$O64),1))))</f>
        <v>364</v>
      </c>
      <c r="F64" s="118" t="n">
        <v>10</v>
      </c>
      <c r="G64" s="222" t="n">
        <v>51</v>
      </c>
      <c r="H64" s="223" t="n">
        <v>0.0203935185185185</v>
      </c>
      <c r="I64" s="222" t="n">
        <v>13</v>
      </c>
      <c r="J64" s="223" t="n">
        <v>0.0200462962962963</v>
      </c>
      <c r="K64" s="222" t="n">
        <v>150</v>
      </c>
      <c r="L64" s="223"/>
      <c r="M64" s="222" t="n">
        <v>150</v>
      </c>
      <c r="N64" s="223"/>
      <c r="O64" s="222" t="n">
        <v>150</v>
      </c>
      <c r="P64" s="223"/>
      <c r="Q64" s="224" t="n">
        <f aca="false">T64</f>
        <v>0.0200462962962963</v>
      </c>
      <c r="T64" s="137" t="n">
        <f aca="false">MIN(H64,J64,L64,N64,P64)</f>
        <v>0.0200462962962963</v>
      </c>
      <c r="AA64" s="225"/>
    </row>
    <row r="65" customFormat="false" ht="14.25" hidden="false" customHeight="false" outlineLevel="0" collapsed="false">
      <c r="A65" s="222" t="n">
        <v>59</v>
      </c>
      <c r="B65" s="226"/>
      <c r="C65" s="227" t="n">
        <f aca="false">SUM(G65+I65+K65+M65+O65)</f>
        <v>514</v>
      </c>
      <c r="D65" s="120" t="s">
        <v>73</v>
      </c>
      <c r="E65" s="228" t="n">
        <f aca="false">IF(($C65=""),"",(+SUM($G65+$I65+$K65+$M65+$O65-LARGE(($G65~$I65~$K65~$M65~$O65),1))))</f>
        <v>364</v>
      </c>
      <c r="F65" s="118" t="n">
        <v>49</v>
      </c>
      <c r="G65" s="222" t="n">
        <v>150</v>
      </c>
      <c r="H65" s="223"/>
      <c r="I65" s="222" t="n">
        <v>5</v>
      </c>
      <c r="J65" s="223" t="n">
        <v>0.0128472222222222</v>
      </c>
      <c r="K65" s="222" t="n">
        <v>59</v>
      </c>
      <c r="L65" s="223" t="n">
        <v>0.0130324074074074</v>
      </c>
      <c r="M65" s="222" t="n">
        <v>150</v>
      </c>
      <c r="N65" s="223"/>
      <c r="O65" s="222" t="n">
        <v>150</v>
      </c>
      <c r="P65" s="223"/>
      <c r="Q65" s="224" t="n">
        <f aca="false">T65</f>
        <v>0.0128472222222222</v>
      </c>
      <c r="T65" s="137" t="n">
        <f aca="false">MIN(H65,J65,L65,N65,P65)</f>
        <v>0.0128472222222222</v>
      </c>
      <c r="AA65" s="225"/>
    </row>
    <row r="66" customFormat="false" ht="14.25" hidden="false" customHeight="false" outlineLevel="0" collapsed="false">
      <c r="A66" s="222" t="n">
        <v>60</v>
      </c>
      <c r="B66" s="226"/>
      <c r="C66" s="227" t="n">
        <f aca="false">SUM(G66+I66+K66+M66+O66)</f>
        <v>515</v>
      </c>
      <c r="D66" s="120" t="s">
        <v>166</v>
      </c>
      <c r="E66" s="228" t="n">
        <f aca="false">IF(($C66=""),"",(+SUM($G66+$I66+$K66+$M66+$O66-LARGE(($G66~$I66~$K66~$M66~$O66),1))))</f>
        <v>365</v>
      </c>
      <c r="F66" s="118" t="n">
        <v>134</v>
      </c>
      <c r="G66" s="222" t="n">
        <v>42</v>
      </c>
      <c r="H66" s="223" t="n">
        <v>0.0159606481481481</v>
      </c>
      <c r="I66" s="222" t="n">
        <v>23</v>
      </c>
      <c r="J66" s="223" t="n">
        <v>0.015787037037037</v>
      </c>
      <c r="K66" s="222" t="n">
        <v>150</v>
      </c>
      <c r="L66" s="223"/>
      <c r="M66" s="222" t="n">
        <v>150</v>
      </c>
      <c r="N66" s="223"/>
      <c r="O66" s="222" t="n">
        <v>150</v>
      </c>
      <c r="P66" s="223"/>
      <c r="Q66" s="224" t="n">
        <f aca="false">T66</f>
        <v>0.015787037037037</v>
      </c>
      <c r="T66" s="137" t="n">
        <f aca="false">MIN(H66,J66,L66,N66,P66)</f>
        <v>0.015787037037037</v>
      </c>
      <c r="AA66" s="225"/>
    </row>
    <row r="67" customFormat="false" ht="14.25" hidden="false" customHeight="false" outlineLevel="0" collapsed="false">
      <c r="A67" s="222" t="n">
        <v>61</v>
      </c>
      <c r="B67" s="226"/>
      <c r="C67" s="227" t="n">
        <f aca="false">SUM(G67+I67+K67+M67+O67)</f>
        <v>516</v>
      </c>
      <c r="D67" s="120" t="s">
        <v>72</v>
      </c>
      <c r="E67" s="228" t="n">
        <f aca="false">IF(($C67=""),"",(+SUM($G67+$I67+$K67+$M67+$O67-LARGE(($G67~$I67~$K67~$M67~$O67),1))))</f>
        <v>366</v>
      </c>
      <c r="F67" s="118" t="n">
        <v>62</v>
      </c>
      <c r="G67" s="222" t="n">
        <v>58</v>
      </c>
      <c r="H67" s="223" t="n">
        <v>0.0203125</v>
      </c>
      <c r="I67" s="222" t="n">
        <v>82</v>
      </c>
      <c r="J67" s="223" t="n">
        <v>0.0241550925925926</v>
      </c>
      <c r="K67" s="222" t="n">
        <v>76</v>
      </c>
      <c r="L67" s="223" t="n">
        <v>0.0222916666666667</v>
      </c>
      <c r="M67" s="222" t="n">
        <v>150</v>
      </c>
      <c r="N67" s="223"/>
      <c r="O67" s="222" t="n">
        <v>150</v>
      </c>
      <c r="P67" s="223"/>
      <c r="Q67" s="224" t="n">
        <f aca="false">T67</f>
        <v>0.0203125</v>
      </c>
      <c r="T67" s="137" t="n">
        <f aca="false">MIN(H67,J67,L67,N67,P67)</f>
        <v>0.0203125</v>
      </c>
      <c r="AA67" s="225"/>
    </row>
    <row r="68" customFormat="false" ht="14.25" hidden="false" customHeight="false" outlineLevel="0" collapsed="false">
      <c r="A68" s="222" t="n">
        <v>62</v>
      </c>
      <c r="B68" s="226"/>
      <c r="C68" s="227" t="n">
        <f aca="false">SUM(G68+I68+K68+M68+O68)</f>
        <v>519</v>
      </c>
      <c r="D68" s="120" t="s">
        <v>40</v>
      </c>
      <c r="E68" s="228" t="n">
        <f aca="false">IF(($C68=""),"",(+SUM($G68+$I68+$K68+$M68+$O68-LARGE(($G68~$I68~$K68~$M68~$O68),1))))</f>
        <v>369</v>
      </c>
      <c r="F68" s="118" t="n">
        <v>122</v>
      </c>
      <c r="G68" s="222" t="n">
        <v>5</v>
      </c>
      <c r="H68" s="223" t="n">
        <v>0.0113310185185185</v>
      </c>
      <c r="I68" s="222" t="n">
        <v>64</v>
      </c>
      <c r="J68" s="223" t="n">
        <v>0.011724537037037</v>
      </c>
      <c r="K68" s="222" t="n">
        <v>150</v>
      </c>
      <c r="L68" s="223"/>
      <c r="M68" s="222" t="n">
        <v>150</v>
      </c>
      <c r="N68" s="223"/>
      <c r="O68" s="222" t="n">
        <v>150</v>
      </c>
      <c r="P68" s="223"/>
      <c r="Q68" s="224" t="n">
        <f aca="false">T68</f>
        <v>0.0113310185185185</v>
      </c>
      <c r="T68" s="137" t="n">
        <f aca="false">MIN(H68,J68,L68,N68,P68)</f>
        <v>0.0113310185185185</v>
      </c>
      <c r="AA68" s="225"/>
    </row>
    <row r="69" customFormat="false" ht="14.25" hidden="false" customHeight="false" outlineLevel="0" collapsed="false">
      <c r="A69" s="222" t="n">
        <v>63</v>
      </c>
      <c r="B69" s="226"/>
      <c r="C69" s="227" t="n">
        <f aca="false">SUM(G69+I69+K69+M69+O69)</f>
        <v>522</v>
      </c>
      <c r="D69" s="120" t="s">
        <v>156</v>
      </c>
      <c r="E69" s="228" t="n">
        <f aca="false">IF(($C69=""),"",(+SUM($G69+$I69+$K69+$M69+$O69-LARGE(($G69~$I69~$K69~$M69~$O69),1))))</f>
        <v>372</v>
      </c>
      <c r="F69" s="118" t="n">
        <v>74</v>
      </c>
      <c r="G69" s="222" t="n">
        <v>17</v>
      </c>
      <c r="H69" s="223" t="n">
        <v>0.0120023148148148</v>
      </c>
      <c r="I69" s="222" t="n">
        <v>150</v>
      </c>
      <c r="J69" s="223"/>
      <c r="K69" s="222" t="n">
        <v>55</v>
      </c>
      <c r="L69" s="223" t="n">
        <v>0.0121180555555556</v>
      </c>
      <c r="M69" s="222" t="n">
        <v>150</v>
      </c>
      <c r="N69" s="223"/>
      <c r="O69" s="222" t="n">
        <v>150</v>
      </c>
      <c r="P69" s="223"/>
      <c r="Q69" s="224" t="n">
        <f aca="false">T69</f>
        <v>0.0120023148148148</v>
      </c>
      <c r="T69" s="137" t="n">
        <f aca="false">MIN(H69,J69,L69,N69,P69)</f>
        <v>0.0120023148148148</v>
      </c>
      <c r="AA69" s="225"/>
    </row>
    <row r="70" customFormat="false" ht="14.25" hidden="false" customHeight="false" outlineLevel="0" collapsed="false">
      <c r="A70" s="222" t="n">
        <v>64</v>
      </c>
      <c r="B70" s="226"/>
      <c r="C70" s="227" t="n">
        <f aca="false">SUM(G70+I70+K70+M70+O70)</f>
        <v>537</v>
      </c>
      <c r="D70" s="120" t="s">
        <v>48</v>
      </c>
      <c r="E70" s="228" t="n">
        <f aca="false">IF(($C70=""),"",(+SUM($G70+$I70+$K70+$M70+$O70-LARGE(($G70~$I70~$K70~$M70~$O70),1))))</f>
        <v>387</v>
      </c>
      <c r="F70" s="118" t="n">
        <v>32</v>
      </c>
      <c r="G70" s="222" t="n">
        <v>92</v>
      </c>
      <c r="H70" s="223" t="n">
        <v>0.0216666666666667</v>
      </c>
      <c r="I70" s="222" t="n">
        <v>68</v>
      </c>
      <c r="J70" s="223" t="n">
        <v>0.0215856481481481</v>
      </c>
      <c r="K70" s="222" t="n">
        <v>77</v>
      </c>
      <c r="L70" s="223" t="n">
        <v>0.022662037037037</v>
      </c>
      <c r="M70" s="222" t="n">
        <v>150</v>
      </c>
      <c r="N70" s="223"/>
      <c r="O70" s="222" t="n">
        <v>150</v>
      </c>
      <c r="P70" s="223"/>
      <c r="Q70" s="224" t="n">
        <f aca="false">T70</f>
        <v>0.0215856481481481</v>
      </c>
      <c r="T70" s="137" t="n">
        <f aca="false">MIN(H70,J70,L70,N70,P70)</f>
        <v>0.0215856481481481</v>
      </c>
      <c r="AA70" s="225"/>
    </row>
    <row r="71" customFormat="false" ht="14.25" hidden="false" customHeight="false" outlineLevel="0" collapsed="false">
      <c r="A71" s="222" t="n">
        <v>65</v>
      </c>
      <c r="B71" s="226"/>
      <c r="C71" s="227" t="n">
        <f aca="false">SUM(G71+I71+K71+M71+O71)</f>
        <v>537</v>
      </c>
      <c r="D71" s="120" t="s">
        <v>53</v>
      </c>
      <c r="E71" s="228" t="n">
        <f aca="false">IF(($C71=""),"",(+SUM($G71+$I71+$K71+$M71+$O71-LARGE(($G71~$I71~$K71~$M71~$O71),1))))</f>
        <v>387</v>
      </c>
      <c r="F71" s="118" t="n">
        <v>43</v>
      </c>
      <c r="G71" s="222" t="n">
        <v>40</v>
      </c>
      <c r="H71" s="223" t="n">
        <v>0.0121064814814815</v>
      </c>
      <c r="I71" s="222" t="n">
        <v>150</v>
      </c>
      <c r="J71" s="223"/>
      <c r="K71" s="222" t="n">
        <v>47</v>
      </c>
      <c r="L71" s="223" t="n">
        <v>0.0121875</v>
      </c>
      <c r="M71" s="222" t="n">
        <v>150</v>
      </c>
      <c r="N71" s="223"/>
      <c r="O71" s="222" t="n">
        <v>150</v>
      </c>
      <c r="P71" s="223"/>
      <c r="Q71" s="224" t="n">
        <f aca="false">T71</f>
        <v>0.0121064814814815</v>
      </c>
      <c r="T71" s="137" t="n">
        <f aca="false">MIN(H71,J71,L71,N71,P71)</f>
        <v>0.0121064814814815</v>
      </c>
      <c r="AA71" s="225"/>
    </row>
    <row r="72" customFormat="false" ht="14.25" hidden="false" customHeight="false" outlineLevel="0" collapsed="false">
      <c r="A72" s="222" t="n">
        <v>66</v>
      </c>
      <c r="B72" s="226"/>
      <c r="C72" s="227" t="n">
        <f aca="false">SUM(G72+I72+K72+M72+O72)</f>
        <v>539</v>
      </c>
      <c r="D72" s="120" t="s">
        <v>144</v>
      </c>
      <c r="E72" s="228" t="n">
        <f aca="false">IF(($C72=""),"",(+SUM($G72+$I72+$K72+$M72+$O72-LARGE(($G72~$I72~$K72~$M72~$O72),1))))</f>
        <v>389</v>
      </c>
      <c r="F72" s="118" t="n">
        <v>133</v>
      </c>
      <c r="G72" s="222" t="n">
        <v>150</v>
      </c>
      <c r="H72" s="223"/>
      <c r="I72" s="222" t="n">
        <v>55</v>
      </c>
      <c r="J72" s="223" t="n">
        <v>0.0136226851851852</v>
      </c>
      <c r="K72" s="222" t="n">
        <v>34</v>
      </c>
      <c r="L72" s="223" t="n">
        <v>0.0134490740740741</v>
      </c>
      <c r="M72" s="222" t="n">
        <v>150</v>
      </c>
      <c r="N72" s="223"/>
      <c r="O72" s="222" t="n">
        <v>150</v>
      </c>
      <c r="P72" s="223"/>
      <c r="Q72" s="224" t="n">
        <f aca="false">T72</f>
        <v>0.0134490740740741</v>
      </c>
      <c r="T72" s="137" t="n">
        <f aca="false">MIN(H72,J72,L72,N72,P72)</f>
        <v>0.0134490740740741</v>
      </c>
      <c r="AA72" s="225"/>
    </row>
    <row r="73" customFormat="false" ht="14.25" hidden="false" customHeight="false" outlineLevel="0" collapsed="false">
      <c r="A73" s="222" t="n">
        <v>67</v>
      </c>
      <c r="B73" s="226"/>
      <c r="C73" s="227" t="n">
        <f aca="false">SUM(G73+I73+K73+M73+O73)</f>
        <v>541</v>
      </c>
      <c r="D73" s="120" t="s">
        <v>126</v>
      </c>
      <c r="E73" s="228" t="n">
        <f aca="false">IF(($C73=""),"",(+SUM($G73+$I73+$K73+$M73+$O73-LARGE(($G73~$I73~$K73~$M73~$O73),1))))</f>
        <v>391</v>
      </c>
      <c r="F73" s="118" t="n">
        <v>124</v>
      </c>
      <c r="G73" s="222" t="n">
        <v>80</v>
      </c>
      <c r="H73" s="223" t="n">
        <v>0.0133101851851852</v>
      </c>
      <c r="I73" s="222" t="n">
        <v>11</v>
      </c>
      <c r="J73" s="223" t="n">
        <v>0.0127083333333333</v>
      </c>
      <c r="K73" s="222" t="n">
        <v>150</v>
      </c>
      <c r="L73" s="223"/>
      <c r="M73" s="222" t="n">
        <v>150</v>
      </c>
      <c r="N73" s="223"/>
      <c r="O73" s="222" t="n">
        <v>150</v>
      </c>
      <c r="P73" s="223"/>
      <c r="Q73" s="224" t="n">
        <f aca="false">T73</f>
        <v>0.0127083333333333</v>
      </c>
      <c r="T73" s="137" t="n">
        <f aca="false">MIN(H73,J73,L73,N73,P73)</f>
        <v>0.0127083333333333</v>
      </c>
      <c r="AA73" s="225"/>
    </row>
    <row r="74" customFormat="false" ht="14.25" hidden="false" customHeight="false" outlineLevel="0" collapsed="false">
      <c r="A74" s="222" t="n">
        <v>68</v>
      </c>
      <c r="B74" s="226"/>
      <c r="C74" s="227" t="n">
        <f aca="false">SUM(G74+I74+K74+M74+O74)</f>
        <v>541</v>
      </c>
      <c r="D74" s="120" t="s">
        <v>114</v>
      </c>
      <c r="E74" s="228" t="n">
        <f aca="false">IF(($C74=""),"",(+SUM($G74+$I74+$K74+$M74+$O74-LARGE(($G74~$I74~$K74~$M74~$O74),1))))</f>
        <v>391</v>
      </c>
      <c r="F74" s="118" t="n">
        <v>26</v>
      </c>
      <c r="G74" s="222" t="n">
        <v>12</v>
      </c>
      <c r="H74" s="223" t="n">
        <v>0.0125347222222222</v>
      </c>
      <c r="I74" s="222" t="n">
        <v>150</v>
      </c>
      <c r="J74" s="223"/>
      <c r="K74" s="222" t="n">
        <v>79</v>
      </c>
      <c r="L74" s="223" t="n">
        <v>0.014212962962963</v>
      </c>
      <c r="M74" s="222" t="n">
        <v>150</v>
      </c>
      <c r="N74" s="223"/>
      <c r="O74" s="222" t="n">
        <v>150</v>
      </c>
      <c r="P74" s="223"/>
      <c r="Q74" s="224" t="n">
        <f aca="false">T74</f>
        <v>0.0125347222222222</v>
      </c>
      <c r="T74" s="137" t="n">
        <f aca="false">MIN(H74,J74,L74,N74,P74)</f>
        <v>0.0125347222222222</v>
      </c>
      <c r="AA74" s="225"/>
    </row>
    <row r="75" customFormat="false" ht="14.25" hidden="false" customHeight="false" outlineLevel="0" collapsed="false">
      <c r="A75" s="222" t="n">
        <v>69</v>
      </c>
      <c r="B75" s="226"/>
      <c r="C75" s="227" t="n">
        <f aca="false">SUM(G75+I75+K75+M75+O75)</f>
        <v>541</v>
      </c>
      <c r="D75" s="120" t="s">
        <v>30</v>
      </c>
      <c r="E75" s="228" t="n">
        <f aca="false">IF(($C75=""),"",(+SUM($G75+$I75+$K75+$M75+$O75-LARGE(($G75~$I75~$K75~$M75~$O75),1))))</f>
        <v>391</v>
      </c>
      <c r="F75" s="118" t="n">
        <v>20</v>
      </c>
      <c r="G75" s="222" t="n">
        <v>90</v>
      </c>
      <c r="H75" s="223" t="n">
        <v>0.0188310185185185</v>
      </c>
      <c r="I75" s="222" t="n">
        <v>78</v>
      </c>
      <c r="J75" s="223" t="n">
        <v>0.0192476851851852</v>
      </c>
      <c r="K75" s="222" t="n">
        <v>73</v>
      </c>
      <c r="L75" s="223" t="n">
        <v>0.0195949074074074</v>
      </c>
      <c r="M75" s="222" t="n">
        <v>150</v>
      </c>
      <c r="N75" s="223"/>
      <c r="O75" s="222" t="n">
        <v>150</v>
      </c>
      <c r="P75" s="223"/>
      <c r="Q75" s="224" t="n">
        <f aca="false">T75</f>
        <v>0.0188310185185185</v>
      </c>
      <c r="T75" s="137" t="n">
        <f aca="false">MIN(H75,J75,L75,N75,P75)</f>
        <v>0.0188310185185185</v>
      </c>
      <c r="AA75" s="225"/>
    </row>
    <row r="76" customFormat="false" ht="14.25" hidden="false" customHeight="false" outlineLevel="0" collapsed="false">
      <c r="A76" s="222" t="n">
        <v>70</v>
      </c>
      <c r="B76" s="226"/>
      <c r="C76" s="227" t="n">
        <f aca="false">SUM(G76+I76+K76+M76+O76)</f>
        <v>545</v>
      </c>
      <c r="D76" s="120" t="s">
        <v>115</v>
      </c>
      <c r="E76" s="228" t="n">
        <f aca="false">IF(($C76=""),"",(+SUM($G76+$I76+$K76+$M76+$O76-LARGE(($G76~$I76~$K76~$M76~$O76),1))))</f>
        <v>395</v>
      </c>
      <c r="F76" s="118" t="n">
        <v>28</v>
      </c>
      <c r="G76" s="222" t="n">
        <v>93</v>
      </c>
      <c r="H76" s="223" t="n">
        <v>0.0165856481481482</v>
      </c>
      <c r="I76" s="222" t="n">
        <v>81</v>
      </c>
      <c r="J76" s="223" t="n">
        <v>0.0176736111111111</v>
      </c>
      <c r="K76" s="222" t="n">
        <v>71</v>
      </c>
      <c r="L76" s="223" t="n">
        <v>0.0168402777777778</v>
      </c>
      <c r="M76" s="222" t="n">
        <v>150</v>
      </c>
      <c r="N76" s="223"/>
      <c r="O76" s="222" t="n">
        <v>150</v>
      </c>
      <c r="P76" s="223"/>
      <c r="Q76" s="224" t="n">
        <f aca="false">T76</f>
        <v>0.0165856481481482</v>
      </c>
      <c r="T76" s="137" t="n">
        <f aca="false">MIN(H76,J76,L76,N76,P76)</f>
        <v>0.0165856481481482</v>
      </c>
      <c r="AA76" s="225"/>
    </row>
    <row r="77" customFormat="false" ht="14.25" hidden="false" customHeight="false" outlineLevel="0" collapsed="false">
      <c r="A77" s="222" t="n">
        <v>71</v>
      </c>
      <c r="B77" s="226"/>
      <c r="C77" s="227" t="n">
        <f aca="false">SUM(G77+I77+K77+M77+O77)</f>
        <v>545</v>
      </c>
      <c r="D77" s="120" t="s">
        <v>149</v>
      </c>
      <c r="E77" s="228" t="n">
        <f aca="false">IF(($C77=""),"",(+SUM($G77+$I77+$K77+$M77+$O77-LARGE(($G77~$I77~$K77~$M77~$O77),1))))</f>
        <v>395</v>
      </c>
      <c r="F77" s="118" t="n">
        <v>77</v>
      </c>
      <c r="G77" s="222" t="n">
        <v>150</v>
      </c>
      <c r="H77" s="223"/>
      <c r="I77" s="222" t="n">
        <v>69</v>
      </c>
      <c r="J77" s="223" t="n">
        <v>0.0129282407407407</v>
      </c>
      <c r="K77" s="222" t="n">
        <v>26</v>
      </c>
      <c r="L77" s="223" t="n">
        <v>0.0125347222222222</v>
      </c>
      <c r="M77" s="222" t="n">
        <v>150</v>
      </c>
      <c r="N77" s="223"/>
      <c r="O77" s="222" t="n">
        <v>150</v>
      </c>
      <c r="P77" s="223"/>
      <c r="Q77" s="224" t="n">
        <f aca="false">T77</f>
        <v>0.0125347222222222</v>
      </c>
      <c r="T77" s="137" t="n">
        <f aca="false">MIN(H77,J77,L77,N77,P77)</f>
        <v>0.0125347222222222</v>
      </c>
      <c r="AA77" s="225"/>
    </row>
    <row r="78" customFormat="false" ht="14.25" hidden="false" customHeight="false" outlineLevel="0" collapsed="false">
      <c r="A78" s="222" t="n">
        <v>72</v>
      </c>
      <c r="B78" s="226"/>
      <c r="C78" s="227" t="n">
        <f aca="false">SUM(G78+I78+K78+M78+O78)</f>
        <v>546</v>
      </c>
      <c r="D78" s="120" t="s">
        <v>91</v>
      </c>
      <c r="E78" s="228" t="n">
        <f aca="false">IF(($C78=""),"",(+SUM($G78+$I78+$K78+$M78+$O78-LARGE(($G78~$I78~$K78~$M78~$O78),1))))</f>
        <v>396</v>
      </c>
      <c r="F78" s="118" t="n">
        <v>54</v>
      </c>
      <c r="G78" s="222" t="n">
        <v>46</v>
      </c>
      <c r="H78" s="223" t="n">
        <v>0.0130439814814815</v>
      </c>
      <c r="I78" s="222" t="n">
        <v>50</v>
      </c>
      <c r="J78" s="223" t="n">
        <v>0.0131828703703704</v>
      </c>
      <c r="K78" s="222" t="n">
        <v>150</v>
      </c>
      <c r="L78" s="223"/>
      <c r="M78" s="222" t="n">
        <v>150</v>
      </c>
      <c r="N78" s="223"/>
      <c r="O78" s="222" t="n">
        <v>150</v>
      </c>
      <c r="P78" s="223"/>
      <c r="Q78" s="224" t="n">
        <f aca="false">T78</f>
        <v>0.0130439814814815</v>
      </c>
      <c r="T78" s="137" t="n">
        <f aca="false">MIN(H78,J78,L78,N78,P78)</f>
        <v>0.0130439814814815</v>
      </c>
      <c r="AA78" s="225"/>
    </row>
    <row r="79" customFormat="false" ht="14.25" hidden="false" customHeight="false" outlineLevel="0" collapsed="false">
      <c r="A79" s="222" t="n">
        <v>73</v>
      </c>
      <c r="B79" s="226"/>
      <c r="C79" s="227" t="n">
        <f aca="false">SUM(G79+I79+K79+M79+O79)</f>
        <v>546</v>
      </c>
      <c r="D79" s="120" t="s">
        <v>70</v>
      </c>
      <c r="E79" s="228" t="n">
        <f aca="false">IF(($C79=""),"",(+SUM($G79+$I79+$K79+$M79+$O79-LARGE(($G79~$I79~$K79~$M79~$O79),1))))</f>
        <v>396</v>
      </c>
      <c r="F79" s="118" t="n">
        <v>48</v>
      </c>
      <c r="G79" s="222" t="n">
        <v>64</v>
      </c>
      <c r="H79" s="223" t="n">
        <v>0.0148958333333333</v>
      </c>
      <c r="I79" s="222" t="n">
        <v>150</v>
      </c>
      <c r="J79" s="223"/>
      <c r="K79" s="222" t="n">
        <v>32</v>
      </c>
      <c r="L79" s="223" t="n">
        <v>0.0148148148148148</v>
      </c>
      <c r="M79" s="222" t="n">
        <v>150</v>
      </c>
      <c r="N79" s="223"/>
      <c r="O79" s="222" t="n">
        <v>150</v>
      </c>
      <c r="P79" s="223"/>
      <c r="Q79" s="224" t="n">
        <f aca="false">T79</f>
        <v>0.0148148148148148</v>
      </c>
      <c r="T79" s="137" t="n">
        <f aca="false">MIN(H79,J79,L79,N79,P79)</f>
        <v>0.0148148148148148</v>
      </c>
      <c r="AA79" s="225"/>
    </row>
    <row r="80" customFormat="false" ht="14.25" hidden="false" customHeight="false" outlineLevel="0" collapsed="false">
      <c r="A80" s="222" t="n">
        <v>74</v>
      </c>
      <c r="B80" s="226"/>
      <c r="C80" s="227" t="n">
        <f aca="false">SUM(G80+I80+K80+M80+O80)</f>
        <v>548</v>
      </c>
      <c r="D80" s="120" t="s">
        <v>163</v>
      </c>
      <c r="E80" s="228" t="n">
        <f aca="false">IF(($C80=""),"",(+SUM($G80+$I80+$K80+$M80+$O80-LARGE(($G80~$I80~$K80~$M80~$O80),1))))</f>
        <v>398</v>
      </c>
      <c r="F80" s="118" t="n">
        <v>80</v>
      </c>
      <c r="G80" s="222" t="n">
        <v>25</v>
      </c>
      <c r="H80" s="223" t="n">
        <v>0.0153819444444444</v>
      </c>
      <c r="I80" s="222" t="n">
        <v>73</v>
      </c>
      <c r="J80" s="223" t="n">
        <v>0.0162152777777778</v>
      </c>
      <c r="K80" s="222" t="n">
        <v>150</v>
      </c>
      <c r="L80" s="223"/>
      <c r="M80" s="222" t="n">
        <v>150</v>
      </c>
      <c r="N80" s="223"/>
      <c r="O80" s="222" t="n">
        <v>150</v>
      </c>
      <c r="P80" s="223"/>
      <c r="Q80" s="224" t="n">
        <f aca="false">T80</f>
        <v>0.0153819444444444</v>
      </c>
      <c r="T80" s="137" t="n">
        <f aca="false">MIN(H80,J80,L80,N80,P80)</f>
        <v>0.0153819444444444</v>
      </c>
      <c r="AA80" s="225"/>
    </row>
    <row r="81" customFormat="false" ht="14.25" hidden="false" customHeight="false" outlineLevel="0" collapsed="false">
      <c r="A81" s="222" t="n">
        <v>75</v>
      </c>
      <c r="B81" s="226"/>
      <c r="C81" s="227" t="n">
        <f aca="false">SUM(G81+I81+K81+M81+O81)</f>
        <v>548</v>
      </c>
      <c r="D81" s="120" t="s">
        <v>37</v>
      </c>
      <c r="E81" s="228" t="n">
        <f aca="false">IF(($C81=""),"",(+SUM($G81+$I81+$K81+$M81+$O81-LARGE(($G81~$I81~$K81~$M81~$O81),1))))</f>
        <v>398</v>
      </c>
      <c r="F81" s="118" t="n">
        <v>98</v>
      </c>
      <c r="G81" s="222" t="n">
        <v>32</v>
      </c>
      <c r="H81" s="223" t="n">
        <v>0.0140972222222222</v>
      </c>
      <c r="I81" s="222" t="n">
        <v>66</v>
      </c>
      <c r="J81" s="223" t="n">
        <v>0.0145833333333333</v>
      </c>
      <c r="K81" s="222" t="n">
        <v>150</v>
      </c>
      <c r="L81" s="223"/>
      <c r="M81" s="222" t="n">
        <v>150</v>
      </c>
      <c r="N81" s="223"/>
      <c r="O81" s="222" t="n">
        <v>150</v>
      </c>
      <c r="P81" s="223"/>
      <c r="Q81" s="224" t="n">
        <f aca="false">T81</f>
        <v>0.0140972222222222</v>
      </c>
      <c r="T81" s="137" t="n">
        <f aca="false">MIN(H81,J81,L81,N81,P81)</f>
        <v>0.0140972222222222</v>
      </c>
      <c r="AA81" s="225"/>
    </row>
    <row r="82" customFormat="false" ht="14.25" hidden="false" customHeight="false" outlineLevel="0" collapsed="false">
      <c r="A82" s="222" t="n">
        <v>76</v>
      </c>
      <c r="B82" s="226"/>
      <c r="C82" s="227" t="n">
        <f aca="false">SUM(G82+I82+K82+M82+O82)</f>
        <v>553</v>
      </c>
      <c r="D82" s="120" t="s">
        <v>143</v>
      </c>
      <c r="E82" s="228" t="n">
        <f aca="false">IF(($C82=""),"",(+SUM($G82+$I82+$K82+$M82+$O82-LARGE(($G82~$I82~$K82~$M82~$O82),1))))</f>
        <v>403</v>
      </c>
      <c r="F82" s="118" t="n">
        <v>141</v>
      </c>
      <c r="G82" s="222" t="n">
        <v>150</v>
      </c>
      <c r="H82" s="223"/>
      <c r="I82" s="222" t="n">
        <v>72</v>
      </c>
      <c r="J82" s="223" t="n">
        <v>0.0110532407407407</v>
      </c>
      <c r="K82" s="222" t="n">
        <v>31</v>
      </c>
      <c r="L82" s="223" t="n">
        <v>0.010474537037037</v>
      </c>
      <c r="M82" s="222" t="n">
        <v>150</v>
      </c>
      <c r="N82" s="223"/>
      <c r="O82" s="222" t="n">
        <v>150</v>
      </c>
      <c r="P82" s="223"/>
      <c r="Q82" s="224" t="n">
        <f aca="false">T82</f>
        <v>0.010474537037037</v>
      </c>
      <c r="T82" s="137" t="n">
        <f aca="false">MIN(H82,J82,L82,N82,P82)</f>
        <v>0.010474537037037</v>
      </c>
      <c r="AA82" s="225"/>
    </row>
    <row r="83" customFormat="false" ht="14.25" hidden="false" customHeight="false" outlineLevel="0" collapsed="false">
      <c r="A83" s="222" t="n">
        <v>77</v>
      </c>
      <c r="B83" s="226"/>
      <c r="C83" s="227" t="n">
        <f aca="false">SUM(G83+I83+K83+M83+O83)</f>
        <v>561</v>
      </c>
      <c r="D83" s="120" t="s">
        <v>157</v>
      </c>
      <c r="E83" s="228" t="n">
        <f aca="false">IF(($C83=""),"",(+SUM($G83+$I83+$K83+$M83+$O83-LARGE(($G83~$I83~$K83~$M83~$O83),1))))</f>
        <v>411</v>
      </c>
      <c r="F83" s="118" t="n">
        <v>67</v>
      </c>
      <c r="G83" s="222" t="n">
        <v>74</v>
      </c>
      <c r="H83" s="223" t="n">
        <v>0.0150231481481482</v>
      </c>
      <c r="I83" s="222" t="n">
        <v>37</v>
      </c>
      <c r="J83" s="223" t="n">
        <v>0.0149537037037037</v>
      </c>
      <c r="K83" s="222" t="n">
        <v>150</v>
      </c>
      <c r="L83" s="223"/>
      <c r="M83" s="222" t="n">
        <v>150</v>
      </c>
      <c r="N83" s="223"/>
      <c r="O83" s="222" t="n">
        <v>150</v>
      </c>
      <c r="P83" s="223"/>
      <c r="Q83" s="224" t="n">
        <f aca="false">T83</f>
        <v>0.0149537037037037</v>
      </c>
      <c r="T83" s="137" t="n">
        <f aca="false">MIN(H83,J83,L83,N83,P83)</f>
        <v>0.0149537037037037</v>
      </c>
      <c r="AA83" s="225"/>
    </row>
    <row r="84" customFormat="false" ht="14.25" hidden="false" customHeight="false" outlineLevel="0" collapsed="false">
      <c r="A84" s="222" t="n">
        <v>78</v>
      </c>
      <c r="B84" s="226"/>
      <c r="C84" s="227" t="n">
        <f aca="false">SUM(G84+I84+K84+M84+O84)</f>
        <v>570</v>
      </c>
      <c r="D84" s="120" t="s">
        <v>120</v>
      </c>
      <c r="E84" s="228" t="n">
        <f aca="false">IF(($C84=""),"",(+SUM($G84+$I84+$K84+$M84+$O84-LARGE(($G84~$I84~$K84~$M84~$O84),1))))</f>
        <v>420</v>
      </c>
      <c r="F84" s="118" t="n">
        <v>96</v>
      </c>
      <c r="G84" s="222" t="n">
        <v>81</v>
      </c>
      <c r="H84" s="223" t="n">
        <v>0.0206365740740741</v>
      </c>
      <c r="I84" s="222" t="n">
        <v>39</v>
      </c>
      <c r="J84" s="223" t="n">
        <v>0.0203472222222222</v>
      </c>
      <c r="K84" s="222" t="n">
        <v>150</v>
      </c>
      <c r="L84" s="223"/>
      <c r="M84" s="222" t="n">
        <v>150</v>
      </c>
      <c r="N84" s="223"/>
      <c r="O84" s="222" t="n">
        <v>150</v>
      </c>
      <c r="P84" s="223"/>
      <c r="Q84" s="224" t="n">
        <f aca="false">T84</f>
        <v>0.0203472222222222</v>
      </c>
      <c r="T84" s="137" t="n">
        <f aca="false">MIN(H84,J84,L84,N84,P84)</f>
        <v>0.0203472222222222</v>
      </c>
      <c r="AA84" s="225"/>
    </row>
    <row r="85" customFormat="false" ht="14.25" hidden="false" customHeight="false" outlineLevel="0" collapsed="false">
      <c r="A85" s="222" t="n">
        <v>79</v>
      </c>
      <c r="B85" s="226"/>
      <c r="C85" s="227" t="n">
        <f aca="false">SUM(G85+I85+K85+M85+O85)</f>
        <v>570</v>
      </c>
      <c r="D85" s="120" t="s">
        <v>139</v>
      </c>
      <c r="E85" s="228" t="n">
        <f aca="false">IF(($C85=""),"",(+SUM($G85+$I85+$K85+$M85+$O85-LARGE(($G85~$I85~$K85~$M85~$O85),1))))</f>
        <v>420</v>
      </c>
      <c r="F85" s="118" t="n">
        <v>84</v>
      </c>
      <c r="G85" s="222" t="n">
        <v>150</v>
      </c>
      <c r="H85" s="223"/>
      <c r="I85" s="222" t="n">
        <v>70</v>
      </c>
      <c r="J85" s="223" t="n">
        <v>0.0146643518518519</v>
      </c>
      <c r="K85" s="222" t="n">
        <v>50</v>
      </c>
      <c r="L85" s="223" t="n">
        <v>0.0145023148148148</v>
      </c>
      <c r="M85" s="222" t="n">
        <v>150</v>
      </c>
      <c r="N85" s="223"/>
      <c r="O85" s="222" t="n">
        <v>150</v>
      </c>
      <c r="P85" s="223"/>
      <c r="Q85" s="224" t="n">
        <f aca="false">T85</f>
        <v>0.0145023148148148</v>
      </c>
      <c r="T85" s="137" t="n">
        <f aca="false">MIN(H85,J85,L85,N85,P85)</f>
        <v>0.0145023148148148</v>
      </c>
      <c r="AA85" s="225"/>
    </row>
    <row r="86" customFormat="false" ht="14.25" hidden="false" customHeight="false" outlineLevel="0" collapsed="false">
      <c r="A86" s="222" t="n">
        <v>80</v>
      </c>
      <c r="B86" s="226"/>
      <c r="C86" s="227" t="n">
        <f aca="false">SUM(G86+I86+K86+M86+O86)</f>
        <v>579</v>
      </c>
      <c r="D86" s="120" t="s">
        <v>133</v>
      </c>
      <c r="E86" s="228" t="n">
        <f aca="false">IF(($C86=""),"",(+SUM($G86+$I86+$K86+$M86+$O86-LARGE(($G86~$I86~$K86~$M86~$O86),1))))</f>
        <v>429</v>
      </c>
      <c r="F86" s="118" t="n">
        <v>53</v>
      </c>
      <c r="G86" s="222" t="n">
        <v>67</v>
      </c>
      <c r="H86" s="223" t="n">
        <v>0.012662037037037</v>
      </c>
      <c r="I86" s="222" t="n">
        <v>62</v>
      </c>
      <c r="J86" s="223" t="n">
        <v>0.0130092592592593</v>
      </c>
      <c r="K86" s="222" t="n">
        <v>150</v>
      </c>
      <c r="L86" s="223"/>
      <c r="M86" s="222" t="n">
        <v>150</v>
      </c>
      <c r="N86" s="223"/>
      <c r="O86" s="222" t="n">
        <v>150</v>
      </c>
      <c r="P86" s="223"/>
      <c r="Q86" s="224" t="n">
        <f aca="false">T86</f>
        <v>0.012662037037037</v>
      </c>
      <c r="T86" s="137" t="n">
        <f aca="false">MIN(H86,J86,L86,N86,P86)</f>
        <v>0.012662037037037</v>
      </c>
      <c r="AA86" s="225"/>
    </row>
    <row r="87" customFormat="false" ht="14.25" hidden="false" customHeight="false" outlineLevel="0" collapsed="false">
      <c r="A87" s="222" t="n">
        <v>81</v>
      </c>
      <c r="B87" s="226"/>
      <c r="C87" s="227" t="n">
        <f aca="false">SUM(G87+I87+K87+M87+O87)</f>
        <v>579</v>
      </c>
      <c r="D87" s="120" t="s">
        <v>19</v>
      </c>
      <c r="E87" s="228" t="n">
        <f aca="false">IF(($C87=""),"",(+SUM($G87+$I87+$K87+$M87+$O87-LARGE(($G87~$I87~$K87~$M87~$O87),1))))</f>
        <v>429</v>
      </c>
      <c r="F87" s="118" t="n">
        <v>147</v>
      </c>
      <c r="G87" s="222" t="n">
        <v>72</v>
      </c>
      <c r="H87" s="223" t="n">
        <v>0.0139699074074074</v>
      </c>
      <c r="I87" s="222" t="n">
        <v>57</v>
      </c>
      <c r="J87" s="223" t="n">
        <v>0.0141550925925926</v>
      </c>
      <c r="K87" s="222" t="n">
        <v>150</v>
      </c>
      <c r="L87" s="223"/>
      <c r="M87" s="222" t="n">
        <v>150</v>
      </c>
      <c r="N87" s="223"/>
      <c r="O87" s="222" t="n">
        <v>150</v>
      </c>
      <c r="P87" s="223"/>
      <c r="Q87" s="224" t="n">
        <f aca="false">T87</f>
        <v>0.0139699074074074</v>
      </c>
      <c r="T87" s="137" t="n">
        <f aca="false">MIN(H87,J87,L87,N87,P87)</f>
        <v>0.0139699074074074</v>
      </c>
      <c r="AA87" s="225"/>
    </row>
    <row r="88" customFormat="false" ht="14.25" hidden="false" customHeight="false" outlineLevel="0" collapsed="false">
      <c r="A88" s="222" t="n">
        <v>82</v>
      </c>
      <c r="B88" s="226"/>
      <c r="C88" s="227" t="n">
        <f aca="false">SUM(G88+I88+K88+M88+O88)</f>
        <v>582</v>
      </c>
      <c r="D88" s="120" t="s">
        <v>11</v>
      </c>
      <c r="E88" s="228" t="n">
        <f aca="false">IF(($C88=""),"",(+SUM($G88+$I88+$K88+$M88+$O88-LARGE(($G88~$I88~$K88~$M88~$O88),1))))</f>
        <v>432</v>
      </c>
      <c r="F88" s="118" t="n">
        <v>99</v>
      </c>
      <c r="G88" s="222" t="n">
        <v>66</v>
      </c>
      <c r="H88" s="223" t="n">
        <v>0.0176851851851852</v>
      </c>
      <c r="I88" s="222" t="n">
        <v>150</v>
      </c>
      <c r="J88" s="223"/>
      <c r="K88" s="222" t="n">
        <v>66</v>
      </c>
      <c r="L88" s="223" t="n">
        <v>0.0182175925925926</v>
      </c>
      <c r="M88" s="222" t="n">
        <v>150</v>
      </c>
      <c r="N88" s="223"/>
      <c r="O88" s="222" t="n">
        <v>150</v>
      </c>
      <c r="P88" s="223"/>
      <c r="Q88" s="224" t="n">
        <f aca="false">T88</f>
        <v>0.0176851851851852</v>
      </c>
      <c r="T88" s="137" t="n">
        <f aca="false">MIN(H88,J88,L88,N88,P88)</f>
        <v>0.0176851851851852</v>
      </c>
      <c r="AA88" s="225"/>
    </row>
    <row r="89" customFormat="false" ht="14.25" hidden="false" customHeight="false" outlineLevel="0" collapsed="false">
      <c r="A89" s="222" t="n">
        <v>83</v>
      </c>
      <c r="B89" s="226"/>
      <c r="C89" s="227" t="n">
        <f aca="false">SUM(G89+I89+K89+M89+O89)</f>
        <v>586</v>
      </c>
      <c r="D89" s="120" t="s">
        <v>116</v>
      </c>
      <c r="E89" s="228" t="n">
        <f aca="false">IF(($C89=""),"",(+SUM($G89+$I89+$K89+$M89+$O89-LARGE(($G89~$I89~$K89~$M89~$O89),1))))</f>
        <v>436</v>
      </c>
      <c r="F89" s="118" t="n">
        <v>64</v>
      </c>
      <c r="G89" s="222" t="n">
        <v>69</v>
      </c>
      <c r="H89" s="223" t="n">
        <v>0.0142592592592593</v>
      </c>
      <c r="I89" s="222" t="n">
        <v>150</v>
      </c>
      <c r="J89" s="223"/>
      <c r="K89" s="222" t="n">
        <v>67</v>
      </c>
      <c r="L89" s="223" t="n">
        <v>0.014849537037037</v>
      </c>
      <c r="M89" s="222" t="n">
        <v>150</v>
      </c>
      <c r="N89" s="223"/>
      <c r="O89" s="222" t="n">
        <v>150</v>
      </c>
      <c r="P89" s="223"/>
      <c r="Q89" s="224" t="n">
        <f aca="false">T89</f>
        <v>0.0142592592592593</v>
      </c>
      <c r="T89" s="137" t="n">
        <f aca="false">MIN(H89,J89,L89,N89,P89)</f>
        <v>0.0142592592592593</v>
      </c>
      <c r="AA89" s="225"/>
    </row>
    <row r="90" customFormat="false" ht="14.25" hidden="false" customHeight="false" outlineLevel="0" collapsed="false">
      <c r="A90" s="222" t="n">
        <v>84</v>
      </c>
      <c r="B90" s="226"/>
      <c r="C90" s="227" t="n">
        <f aca="false">SUM(G90+I90+K90+M90+O90)</f>
        <v>586</v>
      </c>
      <c r="D90" s="120" t="s">
        <v>94</v>
      </c>
      <c r="E90" s="228" t="n">
        <f aca="false">IF(($C90=""),"",(+SUM($G90+$I90+$K90+$M90+$O90-LARGE(($G90~$I90~$K90~$M90~$O90),1))))</f>
        <v>436</v>
      </c>
      <c r="F90" s="118" t="n">
        <v>69</v>
      </c>
      <c r="G90" s="222" t="n">
        <v>150</v>
      </c>
      <c r="H90" s="223"/>
      <c r="I90" s="222" t="n">
        <v>74</v>
      </c>
      <c r="J90" s="223" t="n">
        <v>0.010775462962963</v>
      </c>
      <c r="K90" s="222" t="n">
        <v>62</v>
      </c>
      <c r="L90" s="223" t="n">
        <v>0.0105787037037037</v>
      </c>
      <c r="M90" s="222" t="n">
        <v>150</v>
      </c>
      <c r="N90" s="223"/>
      <c r="O90" s="222" t="n">
        <v>150</v>
      </c>
      <c r="P90" s="229"/>
      <c r="Q90" s="224" t="n">
        <f aca="false">T90</f>
        <v>0.0105787037037037</v>
      </c>
      <c r="T90" s="137" t="n">
        <f aca="false">MIN(H90,J90,L90,N90,P90)</f>
        <v>0.0105787037037037</v>
      </c>
      <c r="AA90" s="225"/>
    </row>
    <row r="91" customFormat="false" ht="14.25" hidden="false" customHeight="false" outlineLevel="0" collapsed="false">
      <c r="A91" s="222" t="n">
        <v>85</v>
      </c>
      <c r="B91" s="226"/>
      <c r="C91" s="227" t="n">
        <f aca="false">SUM(G91+I91+K91+M91+O91)</f>
        <v>587</v>
      </c>
      <c r="D91" s="120" t="s">
        <v>39</v>
      </c>
      <c r="E91" s="228" t="n">
        <f aca="false">IF(($C91=""),"",(+SUM($G91+$I91+$K91+$M91+$O91-LARGE(($G91~$I91~$K91~$M91~$O91),1))))</f>
        <v>437</v>
      </c>
      <c r="F91" s="118" t="n">
        <v>105</v>
      </c>
      <c r="G91" s="222" t="n">
        <v>62</v>
      </c>
      <c r="H91" s="223" t="n">
        <v>0.0186458333333333</v>
      </c>
      <c r="I91" s="222" t="n">
        <v>150</v>
      </c>
      <c r="J91" s="223"/>
      <c r="K91" s="222" t="n">
        <v>75</v>
      </c>
      <c r="L91" s="223" t="n">
        <v>0.0198032407407407</v>
      </c>
      <c r="M91" s="222" t="n">
        <v>150</v>
      </c>
      <c r="N91" s="223"/>
      <c r="O91" s="222" t="n">
        <v>150</v>
      </c>
      <c r="P91" s="223"/>
      <c r="Q91" s="224" t="n">
        <f aca="false">T91</f>
        <v>0.0186458333333333</v>
      </c>
      <c r="T91" s="137" t="n">
        <f aca="false">MIN(H91,J91,L91,N91,P91)</f>
        <v>0.0186458333333333</v>
      </c>
      <c r="AA91" s="225"/>
    </row>
    <row r="92" customFormat="false" ht="14.25" hidden="false" customHeight="false" outlineLevel="0" collapsed="false">
      <c r="A92" s="222" t="n">
        <v>86</v>
      </c>
      <c r="B92" s="226"/>
      <c r="C92" s="227" t="n">
        <f aca="false">SUM(G92+I92+K92+M92+O92)</f>
        <v>589</v>
      </c>
      <c r="D92" s="120" t="s">
        <v>160</v>
      </c>
      <c r="E92" s="228" t="n">
        <f aca="false">IF(($C92=""),"",(+SUM($G92+$I92+$K92+$M92+$O92-LARGE(($G92~$I92~$K92~$M92~$O92),1))))</f>
        <v>439</v>
      </c>
      <c r="F92" s="118" t="n">
        <v>68</v>
      </c>
      <c r="G92" s="222" t="n">
        <v>101</v>
      </c>
      <c r="H92" s="223" t="n">
        <v>0.015625</v>
      </c>
      <c r="I92" s="222" t="n">
        <v>38</v>
      </c>
      <c r="J92" s="223" t="n">
        <v>0.0128703703703704</v>
      </c>
      <c r="K92" s="222" t="n">
        <v>150</v>
      </c>
      <c r="L92" s="223"/>
      <c r="M92" s="222" t="n">
        <v>150</v>
      </c>
      <c r="N92" s="223"/>
      <c r="O92" s="222" t="n">
        <v>150</v>
      </c>
      <c r="P92" s="223"/>
      <c r="Q92" s="224" t="n">
        <f aca="false">T92</f>
        <v>0.0128703703703704</v>
      </c>
      <c r="T92" s="137" t="n">
        <f aca="false">MIN(H92,J92,L92,N92,P92)</f>
        <v>0.0128703703703704</v>
      </c>
      <c r="AA92" s="225"/>
    </row>
    <row r="93" customFormat="false" ht="14.25" hidden="false" customHeight="false" outlineLevel="0" collapsed="false">
      <c r="A93" s="222" t="n">
        <v>87</v>
      </c>
      <c r="B93" s="226"/>
      <c r="C93" s="227" t="n">
        <f aca="false">SUM(G93+I93+K93+M93+O93)</f>
        <v>593</v>
      </c>
      <c r="D93" s="120" t="s">
        <v>165</v>
      </c>
      <c r="E93" s="228" t="n">
        <f aca="false">IF(($C93=""),"",(+SUM($G93+$I93+$K93+$M93+$O93-LARGE(($G93~$I93~$K93~$M93~$O93),1))))</f>
        <v>443</v>
      </c>
      <c r="F93" s="118" t="n">
        <v>139</v>
      </c>
      <c r="G93" s="222" t="n">
        <v>150</v>
      </c>
      <c r="H93" s="223"/>
      <c r="I93" s="222" t="n">
        <v>79</v>
      </c>
      <c r="J93" s="223" t="n">
        <v>0.0131597222222222</v>
      </c>
      <c r="K93" s="222" t="n">
        <v>64</v>
      </c>
      <c r="L93" s="223" t="n">
        <v>0.0123958333333333</v>
      </c>
      <c r="M93" s="222" t="n">
        <v>150</v>
      </c>
      <c r="N93" s="223"/>
      <c r="O93" s="222" t="n">
        <v>150</v>
      </c>
      <c r="P93" s="223"/>
      <c r="Q93" s="224" t="n">
        <f aca="false">T93</f>
        <v>0.0123958333333333</v>
      </c>
      <c r="T93" s="137" t="n">
        <f aca="false">MIN(H93,J93,L93,N93,P93)</f>
        <v>0.0123958333333333</v>
      </c>
      <c r="AA93" s="225"/>
    </row>
    <row r="94" customFormat="false" ht="14.25" hidden="false" customHeight="false" outlineLevel="0" collapsed="false">
      <c r="A94" s="222" t="n">
        <v>88</v>
      </c>
      <c r="B94" s="226"/>
      <c r="C94" s="227" t="n">
        <f aca="false">SUM(G94+I94+K94+M94+O94)</f>
        <v>596</v>
      </c>
      <c r="D94" s="120" t="s">
        <v>92</v>
      </c>
      <c r="E94" s="228" t="n">
        <f aca="false">IF(($C94=""),"",(+SUM($G94+$I94+$K94+$M94+$O94-LARGE(($G94~$I94~$K94~$M94~$O94),1))))</f>
        <v>446</v>
      </c>
      <c r="F94" s="118" t="n">
        <v>38</v>
      </c>
      <c r="G94" s="222" t="n">
        <v>85</v>
      </c>
      <c r="H94" s="223" t="n">
        <v>0.0141550925925926</v>
      </c>
      <c r="I94" s="222" t="n">
        <v>61</v>
      </c>
      <c r="J94" s="223" t="n">
        <v>0.0140162037037037</v>
      </c>
      <c r="K94" s="222" t="n">
        <v>150</v>
      </c>
      <c r="L94" s="223"/>
      <c r="M94" s="222" t="n">
        <v>150</v>
      </c>
      <c r="N94" s="223"/>
      <c r="O94" s="222" t="n">
        <v>150</v>
      </c>
      <c r="P94" s="223"/>
      <c r="Q94" s="224" t="n">
        <f aca="false">T94</f>
        <v>0.0140162037037037</v>
      </c>
      <c r="T94" s="137" t="n">
        <f aca="false">MIN(H94,J94,L94,N94,P94)</f>
        <v>0.0140162037037037</v>
      </c>
      <c r="AA94" s="225"/>
    </row>
    <row r="95" customFormat="false" ht="14.25" hidden="false" customHeight="false" outlineLevel="0" collapsed="false">
      <c r="A95" s="222" t="n">
        <v>89</v>
      </c>
      <c r="B95" s="226"/>
      <c r="C95" s="227" t="n">
        <f aca="false">SUM(G95+I95+K95+M95+O95)</f>
        <v>597</v>
      </c>
      <c r="D95" s="120" t="s">
        <v>17</v>
      </c>
      <c r="E95" s="228" t="n">
        <f aca="false">IF(($C95=""),"",(+SUM($G95+$I95+$K95+$M95+$O95-LARGE(($G95~$I95~$K95~$M95~$O95),1))))</f>
        <v>447</v>
      </c>
      <c r="F95" s="118" t="n">
        <v>113</v>
      </c>
      <c r="G95" s="222" t="n">
        <v>91</v>
      </c>
      <c r="H95" s="223" t="n">
        <v>0.0148842592592593</v>
      </c>
      <c r="I95" s="222" t="n">
        <v>150</v>
      </c>
      <c r="J95" s="223"/>
      <c r="K95" s="222" t="n">
        <v>56</v>
      </c>
      <c r="L95" s="223" t="n">
        <v>0.0143981481481481</v>
      </c>
      <c r="M95" s="222" t="n">
        <v>150</v>
      </c>
      <c r="N95" s="223"/>
      <c r="O95" s="222" t="n">
        <v>150</v>
      </c>
      <c r="P95" s="223"/>
      <c r="Q95" s="224" t="n">
        <f aca="false">T95</f>
        <v>0.0143981481481481</v>
      </c>
      <c r="T95" s="137" t="n">
        <f aca="false">MIN(H95,J95,L95,N95,P95)</f>
        <v>0.0143981481481481</v>
      </c>
      <c r="AA95" s="225"/>
    </row>
    <row r="96" customFormat="false" ht="14.25" hidden="false" customHeight="false" outlineLevel="0" collapsed="false">
      <c r="A96" s="222" t="n">
        <v>90</v>
      </c>
      <c r="B96" s="226"/>
      <c r="C96" s="227" t="n">
        <f aca="false">SUM(G96+I96+K96+M96+O96)</f>
        <v>601</v>
      </c>
      <c r="D96" s="120" t="s">
        <v>6</v>
      </c>
      <c r="E96" s="228" t="n">
        <f aca="false">IF(($C96=""),"",(+SUM($G96+$I96+$K96+$M96+$O96-LARGE(($G96~$I96~$K96~$M96~$O96),1))))</f>
        <v>451</v>
      </c>
      <c r="F96" s="118" t="n">
        <v>3</v>
      </c>
      <c r="G96" s="222" t="n">
        <v>88</v>
      </c>
      <c r="H96" s="223" t="n">
        <v>0.0113310185185185</v>
      </c>
      <c r="I96" s="222" t="n">
        <v>63</v>
      </c>
      <c r="J96" s="223" t="n">
        <v>0.0111111111111111</v>
      </c>
      <c r="K96" s="222" t="n">
        <v>150</v>
      </c>
      <c r="L96" s="223"/>
      <c r="M96" s="222" t="n">
        <v>150</v>
      </c>
      <c r="N96" s="223"/>
      <c r="O96" s="222" t="n">
        <v>150</v>
      </c>
      <c r="P96" s="223"/>
      <c r="Q96" s="224" t="n">
        <f aca="false">T96</f>
        <v>0.0111111111111111</v>
      </c>
      <c r="T96" s="137" t="n">
        <f aca="false">MIN(H96,J96,L96,N96,P96)</f>
        <v>0.0111111111111111</v>
      </c>
      <c r="AA96" s="225"/>
    </row>
    <row r="97" customFormat="false" ht="14.25" hidden="false" customHeight="false" outlineLevel="0" collapsed="false">
      <c r="A97" s="222" t="n">
        <v>91</v>
      </c>
      <c r="B97" s="226"/>
      <c r="C97" s="227" t="n">
        <f aca="false">SUM(G97+I97+K97+M97+O97)</f>
        <v>602</v>
      </c>
      <c r="D97" s="120" t="s">
        <v>239</v>
      </c>
      <c r="E97" s="228" t="n">
        <f aca="false">IF(($C97=""),"",(+SUM($G97+$I97+$K97+$M97+$O97-LARGE(($G97~$I97~$K97~$M97~$O97),1))))</f>
        <v>452</v>
      </c>
      <c r="F97" s="118" t="n">
        <v>11</v>
      </c>
      <c r="G97" s="222" t="n">
        <v>150</v>
      </c>
      <c r="H97" s="223"/>
      <c r="I97" s="222" t="n">
        <v>150</v>
      </c>
      <c r="J97" s="223"/>
      <c r="K97" s="222" t="n">
        <v>2</v>
      </c>
      <c r="L97" s="223" t="n">
        <v>0.0116550925925926</v>
      </c>
      <c r="M97" s="222" t="n">
        <v>150</v>
      </c>
      <c r="N97" s="223"/>
      <c r="O97" s="222" t="n">
        <v>150</v>
      </c>
      <c r="P97" s="223"/>
      <c r="Q97" s="224" t="n">
        <f aca="false">T97</f>
        <v>0.0116550925925926</v>
      </c>
      <c r="T97" s="137" t="n">
        <f aca="false">MIN(H97,J97,L97,N97,P97)</f>
        <v>0.0116550925925926</v>
      </c>
      <c r="AA97" s="225"/>
    </row>
    <row r="98" customFormat="false" ht="14.25" hidden="false" customHeight="false" outlineLevel="0" collapsed="false">
      <c r="A98" s="222" t="n">
        <v>92</v>
      </c>
      <c r="B98" s="226"/>
      <c r="C98" s="227" t="n">
        <f aca="false">SUM(G98+I98+K98+M98+O98)</f>
        <v>604</v>
      </c>
      <c r="D98" s="120" t="s">
        <v>38</v>
      </c>
      <c r="E98" s="228" t="n">
        <f aca="false">IF(($C98=""),"",(+SUM($G98+$I98+$K98+$M98+$O98-LARGE(($G98~$I98~$K98~$M98~$O98),1))))</f>
        <v>454</v>
      </c>
      <c r="F98" s="118" t="n">
        <v>138</v>
      </c>
      <c r="G98" s="222" t="n">
        <v>4</v>
      </c>
      <c r="H98" s="223" t="n">
        <v>0.0193981481481482</v>
      </c>
      <c r="I98" s="222" t="n">
        <v>150</v>
      </c>
      <c r="J98" s="223"/>
      <c r="K98" s="222" t="n">
        <v>150</v>
      </c>
      <c r="L98" s="223"/>
      <c r="M98" s="222" t="n">
        <v>150</v>
      </c>
      <c r="N98" s="223"/>
      <c r="O98" s="222" t="n">
        <v>150</v>
      </c>
      <c r="P98" s="223"/>
      <c r="Q98" s="224" t="n">
        <f aca="false">T98</f>
        <v>0.0193981481481482</v>
      </c>
      <c r="T98" s="137" t="n">
        <f aca="false">MIN(H98,J98,L98,N98,P98)</f>
        <v>0.0193981481481482</v>
      </c>
      <c r="AA98" s="225"/>
    </row>
    <row r="99" customFormat="false" ht="14.25" hidden="false" customHeight="false" outlineLevel="0" collapsed="false">
      <c r="A99" s="222" t="n">
        <v>93</v>
      </c>
      <c r="B99" s="226"/>
      <c r="C99" s="227" t="n">
        <f aca="false">SUM(G99+I99+K99+M99+O99)</f>
        <v>605</v>
      </c>
      <c r="D99" s="120" t="s">
        <v>90</v>
      </c>
      <c r="E99" s="228" t="n">
        <f aca="false">IF(($C99=""),"",(+SUM($G99+$I99+$K99+$M99+$O99-LARGE(($G99~$I99~$K99~$M99~$O99),1))))</f>
        <v>455</v>
      </c>
      <c r="F99" s="118" t="n">
        <v>46</v>
      </c>
      <c r="G99" s="222" t="n">
        <v>150</v>
      </c>
      <c r="H99" s="223"/>
      <c r="I99" s="222" t="n">
        <v>150</v>
      </c>
      <c r="J99" s="223"/>
      <c r="K99" s="222" t="n">
        <v>5</v>
      </c>
      <c r="L99" s="223" t="n">
        <v>0.0115972222222222</v>
      </c>
      <c r="M99" s="222" t="n">
        <v>150</v>
      </c>
      <c r="N99" s="223"/>
      <c r="O99" s="222" t="n">
        <v>150</v>
      </c>
      <c r="P99" s="223"/>
      <c r="Q99" s="224" t="n">
        <f aca="false">T99</f>
        <v>0.0115972222222222</v>
      </c>
      <c r="T99" s="137" t="n">
        <f aca="false">MIN(H99,J99,L99,N99,P99)</f>
        <v>0.0115972222222222</v>
      </c>
      <c r="AA99" s="225"/>
    </row>
    <row r="100" customFormat="false" ht="14.25" hidden="false" customHeight="false" outlineLevel="0" collapsed="false">
      <c r="A100" s="222" t="n">
        <v>94</v>
      </c>
      <c r="B100" s="226"/>
      <c r="C100" s="227" t="n">
        <f aca="false">SUM(G100+I100+K100+M100+O100)</f>
        <v>607</v>
      </c>
      <c r="D100" s="120" t="s">
        <v>16</v>
      </c>
      <c r="E100" s="228" t="n">
        <f aca="false">IF(($C100=""),"",(+SUM($G100+$I100+$K100+$M100+$O100-LARGE(($G100~$I100~$K100~$M100~$O100),1))))</f>
        <v>457</v>
      </c>
      <c r="F100" s="118" t="n">
        <v>129</v>
      </c>
      <c r="G100" s="222" t="n">
        <v>7</v>
      </c>
      <c r="H100" s="223" t="n">
        <v>0.0147337962962963</v>
      </c>
      <c r="I100" s="222" t="n">
        <v>150</v>
      </c>
      <c r="J100" s="223"/>
      <c r="K100" s="222" t="n">
        <v>150</v>
      </c>
      <c r="L100" s="223"/>
      <c r="M100" s="222" t="n">
        <v>150</v>
      </c>
      <c r="N100" s="223"/>
      <c r="O100" s="222" t="n">
        <v>150</v>
      </c>
      <c r="P100" s="223"/>
      <c r="Q100" s="224" t="n">
        <f aca="false">T100</f>
        <v>0.0147337962962963</v>
      </c>
      <c r="T100" s="137" t="n">
        <f aca="false">MIN(H100,J100,L100,N100,P100)</f>
        <v>0.0147337962962963</v>
      </c>
      <c r="AA100" s="225"/>
    </row>
    <row r="101" customFormat="false" ht="14.25" hidden="false" customHeight="false" outlineLevel="0" collapsed="false">
      <c r="A101" s="222" t="n">
        <v>95</v>
      </c>
      <c r="B101" s="226"/>
      <c r="C101" s="227" t="n">
        <f aca="false">SUM(G101+I101+K101+M101+O101)</f>
        <v>609</v>
      </c>
      <c r="D101" s="120" t="s">
        <v>32</v>
      </c>
      <c r="E101" s="228" t="n">
        <f aca="false">IF(($C101=""),"",(+SUM($G101+$I101+$K101+$M101+$O101-LARGE(($G101~$I101~$K101~$M101~$O101),1))))</f>
        <v>459</v>
      </c>
      <c r="F101" s="118" t="n">
        <v>114</v>
      </c>
      <c r="G101" s="222" t="n">
        <v>9</v>
      </c>
      <c r="H101" s="223" t="n">
        <v>0.0228240740740741</v>
      </c>
      <c r="I101" s="222" t="n">
        <v>150</v>
      </c>
      <c r="J101" s="223"/>
      <c r="K101" s="222" t="n">
        <v>150</v>
      </c>
      <c r="L101" s="223"/>
      <c r="M101" s="222" t="n">
        <v>150</v>
      </c>
      <c r="N101" s="223"/>
      <c r="O101" s="222" t="n">
        <v>150</v>
      </c>
      <c r="P101" s="223"/>
      <c r="Q101" s="224" t="n">
        <f aca="false">T101</f>
        <v>0.0228240740740741</v>
      </c>
      <c r="T101" s="137" t="n">
        <f aca="false">MIN(H101,J101,L101,N101,P101)</f>
        <v>0.0228240740740741</v>
      </c>
      <c r="AA101" s="225"/>
    </row>
    <row r="102" customFormat="false" ht="14.25" hidden="false" customHeight="false" outlineLevel="0" collapsed="false">
      <c r="A102" s="222" t="n">
        <v>96</v>
      </c>
      <c r="B102" s="226"/>
      <c r="C102" s="227" t="n">
        <f aca="false">SUM(G102+I102+K102+M102+O102)</f>
        <v>610</v>
      </c>
      <c r="D102" s="120" t="s">
        <v>121</v>
      </c>
      <c r="E102" s="228" t="n">
        <f aca="false">IF(($C102=""),"",(+SUM($G102+$I102+$K102+$M102+$O102-LARGE(($G102~$I102~$K102~$M102~$O102),1))))</f>
        <v>460</v>
      </c>
      <c r="F102" s="118" t="n">
        <v>104</v>
      </c>
      <c r="G102" s="222" t="n">
        <v>10</v>
      </c>
      <c r="H102" s="223" t="n">
        <v>0.0131597222222222</v>
      </c>
      <c r="I102" s="222" t="n">
        <v>150</v>
      </c>
      <c r="J102" s="223"/>
      <c r="K102" s="222" t="n">
        <v>150</v>
      </c>
      <c r="L102" s="223"/>
      <c r="M102" s="222" t="n">
        <v>150</v>
      </c>
      <c r="N102" s="223"/>
      <c r="O102" s="222" t="n">
        <v>150</v>
      </c>
      <c r="P102" s="223"/>
      <c r="Q102" s="224" t="n">
        <f aca="false">T102</f>
        <v>0.0131597222222222</v>
      </c>
      <c r="T102" s="137" t="n">
        <f aca="false">MIN(H102,J102,L102,N102,P102)</f>
        <v>0.0131597222222222</v>
      </c>
      <c r="AA102" s="225"/>
    </row>
    <row r="103" customFormat="false" ht="14.25" hidden="false" customHeight="false" outlineLevel="0" collapsed="false">
      <c r="A103" s="222" t="n">
        <v>97</v>
      </c>
      <c r="B103" s="226"/>
      <c r="C103" s="227" t="n">
        <f aca="false">SUM(G103+I103+K103+M103+O103)</f>
        <v>615</v>
      </c>
      <c r="D103" s="120" t="s">
        <v>21</v>
      </c>
      <c r="E103" s="228" t="n">
        <f aca="false">IF(($C103=""),"",(+SUM($G103+$I103+$K103+$M103+$O103-LARGE(($G103~$I103~$K103~$M103~$O103),1))))</f>
        <v>465</v>
      </c>
      <c r="F103" s="118" t="n">
        <v>136</v>
      </c>
      <c r="G103" s="222" t="n">
        <v>96</v>
      </c>
      <c r="H103" s="223" t="n">
        <v>0.0143981481481481</v>
      </c>
      <c r="I103" s="222" t="n">
        <v>150</v>
      </c>
      <c r="J103" s="223"/>
      <c r="K103" s="222" t="n">
        <v>69</v>
      </c>
      <c r="L103" s="223" t="n">
        <v>0.0138541666666667</v>
      </c>
      <c r="M103" s="222" t="n">
        <v>150</v>
      </c>
      <c r="N103" s="223"/>
      <c r="O103" s="222" t="n">
        <v>150</v>
      </c>
      <c r="P103" s="223"/>
      <c r="Q103" s="224" t="n">
        <f aca="false">T103</f>
        <v>0.0138541666666667</v>
      </c>
      <c r="T103" s="137" t="n">
        <f aca="false">MIN(H103,J103,L103,N103,P103)</f>
        <v>0.0138541666666667</v>
      </c>
      <c r="AA103" s="225"/>
    </row>
    <row r="104" customFormat="false" ht="14.25" hidden="false" customHeight="false" outlineLevel="0" collapsed="false">
      <c r="A104" s="222" t="n">
        <v>98</v>
      </c>
      <c r="B104" s="226"/>
      <c r="C104" s="227" t="n">
        <f aca="false">SUM(G104+I104+K104+M104+O104)</f>
        <v>627</v>
      </c>
      <c r="D104" s="120" t="s">
        <v>18</v>
      </c>
      <c r="E104" s="228" t="n">
        <f aca="false">IF(($C104=""),"",(+SUM($G104+$I104+$K104+$M104+$O104-LARGE(($G104~$I104~$K104~$M104~$O104),1))))</f>
        <v>477</v>
      </c>
      <c r="F104" s="118" t="n">
        <v>109</v>
      </c>
      <c r="G104" s="222" t="n">
        <v>27</v>
      </c>
      <c r="H104" s="223" t="n">
        <v>0.0143634259259259</v>
      </c>
      <c r="I104" s="222" t="n">
        <v>150</v>
      </c>
      <c r="J104" s="223"/>
      <c r="K104" s="222" t="n">
        <v>150</v>
      </c>
      <c r="L104" s="223"/>
      <c r="M104" s="222" t="n">
        <v>150</v>
      </c>
      <c r="N104" s="223"/>
      <c r="O104" s="222" t="n">
        <v>150</v>
      </c>
      <c r="P104" s="223"/>
      <c r="Q104" s="224" t="n">
        <f aca="false">T104</f>
        <v>0.0143634259259259</v>
      </c>
      <c r="T104" s="137" t="n">
        <f aca="false">MIN(H104,J104,L104,N104,P104)</f>
        <v>0.0143634259259259</v>
      </c>
      <c r="AA104" s="225"/>
    </row>
    <row r="105" customFormat="false" ht="14.25" hidden="false" customHeight="false" outlineLevel="0" collapsed="false">
      <c r="A105" s="222" t="n">
        <v>99</v>
      </c>
      <c r="B105" s="226"/>
      <c r="C105" s="227" t="n">
        <f aca="false">SUM(G105+I105+K105+M105+O105)</f>
        <v>633</v>
      </c>
      <c r="D105" s="120" t="s">
        <v>246</v>
      </c>
      <c r="E105" s="228" t="n">
        <f aca="false">IF(($C105=""),"",(+SUM($G105+$I105+$K105+$M105+$O105-LARGE(($G105~$I105~$K105~$M105~$O105),1))))</f>
        <v>483</v>
      </c>
      <c r="F105" s="118" t="n">
        <v>92</v>
      </c>
      <c r="G105" s="222" t="n">
        <v>33</v>
      </c>
      <c r="H105" s="223" t="n">
        <v>0.00958333333333333</v>
      </c>
      <c r="I105" s="222" t="n">
        <v>150</v>
      </c>
      <c r="J105" s="223"/>
      <c r="K105" s="222" t="n">
        <v>150</v>
      </c>
      <c r="L105" s="223"/>
      <c r="M105" s="222" t="n">
        <v>150</v>
      </c>
      <c r="N105" s="223"/>
      <c r="O105" s="222" t="n">
        <v>150</v>
      </c>
      <c r="P105" s="223"/>
      <c r="Q105" s="224" t="n">
        <f aca="false">T105</f>
        <v>0.00958333333333333</v>
      </c>
      <c r="T105" s="137" t="n">
        <f aca="false">MIN(H105,J105,L105,N105,P105)</f>
        <v>0.00958333333333333</v>
      </c>
      <c r="AA105" s="68"/>
    </row>
    <row r="106" customFormat="false" ht="14.25" hidden="false" customHeight="false" outlineLevel="0" collapsed="false">
      <c r="A106" s="222" t="n">
        <v>100</v>
      </c>
      <c r="B106" s="226"/>
      <c r="C106" s="227" t="n">
        <f aca="false">SUM(G106+I106+K106+M106+O106)</f>
        <v>634</v>
      </c>
      <c r="D106" s="120" t="s">
        <v>80</v>
      </c>
      <c r="E106" s="228" t="n">
        <f aca="false">IF(($C106=""),"",(+SUM($G106+$I106+$K106+$M106+$O106-LARGE(($G106~$I106~$K106~$M106~$O106),1))))</f>
        <v>484</v>
      </c>
      <c r="F106" s="118" t="n">
        <v>52</v>
      </c>
      <c r="G106" s="222" t="n">
        <v>34</v>
      </c>
      <c r="H106" s="223" t="n">
        <v>0.0109837962962963</v>
      </c>
      <c r="I106" s="222" t="n">
        <v>150</v>
      </c>
      <c r="J106" s="223"/>
      <c r="K106" s="222" t="n">
        <v>150</v>
      </c>
      <c r="L106" s="223"/>
      <c r="M106" s="222" t="n">
        <v>150</v>
      </c>
      <c r="N106" s="223"/>
      <c r="O106" s="222" t="n">
        <v>150</v>
      </c>
      <c r="P106" s="223"/>
      <c r="Q106" s="224" t="n">
        <f aca="false">T106</f>
        <v>0.0109837962962963</v>
      </c>
      <c r="T106" s="137" t="n">
        <f aca="false">MIN(H106,J106,L106,N106,P106)</f>
        <v>0.0109837962962963</v>
      </c>
      <c r="AA106" s="68"/>
    </row>
    <row r="107" customFormat="false" ht="14.25" hidden="false" customHeight="false" outlineLevel="0" collapsed="false">
      <c r="A107" s="222" t="n">
        <v>101</v>
      </c>
      <c r="B107" s="226"/>
      <c r="C107" s="227" t="n">
        <f aca="false">SUM(G107+I107+K107+M107+O107)</f>
        <v>636</v>
      </c>
      <c r="D107" s="120" t="s">
        <v>82</v>
      </c>
      <c r="E107" s="228" t="n">
        <f aca="false">IF(($C107=""),"",(+SUM($G107+$I107+$K107+$M107+$O107-LARGE(($G107~$I107~$K107~$M107~$O107),1))))</f>
        <v>486</v>
      </c>
      <c r="F107" s="118" t="n">
        <v>127</v>
      </c>
      <c r="G107" s="222" t="n">
        <v>36</v>
      </c>
      <c r="H107" s="223" t="n">
        <v>0.0148263888888889</v>
      </c>
      <c r="I107" s="222" t="n">
        <v>150</v>
      </c>
      <c r="J107" s="223"/>
      <c r="K107" s="222" t="n">
        <v>150</v>
      </c>
      <c r="L107" s="223"/>
      <c r="M107" s="222" t="n">
        <v>150</v>
      </c>
      <c r="N107" s="223"/>
      <c r="O107" s="222" t="n">
        <v>150</v>
      </c>
      <c r="P107" s="223"/>
      <c r="Q107" s="224" t="n">
        <f aca="false">T107</f>
        <v>0.0148263888888889</v>
      </c>
      <c r="T107" s="137" t="n">
        <f aca="false">MIN(H107,J107,L107,N107,P107)</f>
        <v>0.0148263888888889</v>
      </c>
      <c r="AA107" s="68"/>
    </row>
    <row r="108" customFormat="false" ht="14.25" hidden="false" customHeight="false" outlineLevel="0" collapsed="false">
      <c r="A108" s="222" t="n">
        <v>102</v>
      </c>
      <c r="B108" s="226"/>
      <c r="C108" s="227" t="n">
        <f aca="false">SUM(G108+I108+K108+M108+O108)</f>
        <v>645</v>
      </c>
      <c r="D108" s="120" t="s">
        <v>131</v>
      </c>
      <c r="E108" s="228" t="n">
        <f aca="false">IF(($C108=""),"",(+SUM($G108+$I108+$K108+$M108+$O108-LARGE(($G108~$I108~$K108~$M108~$O108),1))))</f>
        <v>495</v>
      </c>
      <c r="F108" s="118" t="n">
        <v>57</v>
      </c>
      <c r="G108" s="222" t="n">
        <v>45</v>
      </c>
      <c r="H108" s="223" t="n">
        <v>0.020150462962963</v>
      </c>
      <c r="I108" s="222" t="n">
        <v>150</v>
      </c>
      <c r="J108" s="223"/>
      <c r="K108" s="222" t="n">
        <v>150</v>
      </c>
      <c r="L108" s="223"/>
      <c r="M108" s="222" t="n">
        <v>150</v>
      </c>
      <c r="N108" s="223"/>
      <c r="O108" s="222" t="n">
        <v>150</v>
      </c>
      <c r="P108" s="223"/>
      <c r="Q108" s="224" t="n">
        <f aca="false">T108</f>
        <v>0.020150462962963</v>
      </c>
      <c r="T108" s="137" t="n">
        <f aca="false">MIN(H108,J108,L108,N108,P108)</f>
        <v>0.020150462962963</v>
      </c>
      <c r="AA108" s="68"/>
    </row>
    <row r="109" customFormat="false" ht="14.25" hidden="false" customHeight="false" outlineLevel="0" collapsed="false">
      <c r="A109" s="222" t="n">
        <v>103</v>
      </c>
      <c r="B109" s="226"/>
      <c r="C109" s="227" t="n">
        <f aca="false">SUM(G109+I109+K109+M109+O109)</f>
        <v>650</v>
      </c>
      <c r="D109" s="120" t="s">
        <v>164</v>
      </c>
      <c r="E109" s="228" t="n">
        <f aca="false">IF(($C109=""),"",(+SUM($G109+$I109+$K109+$M109+$O109-LARGE(($G109~$I109~$K109~$M109~$O109),1))))</f>
        <v>500</v>
      </c>
      <c r="F109" s="118" t="n">
        <v>128</v>
      </c>
      <c r="G109" s="222" t="n">
        <v>50</v>
      </c>
      <c r="H109" s="223" t="n">
        <v>0.0179513888888889</v>
      </c>
      <c r="I109" s="222" t="n">
        <v>150</v>
      </c>
      <c r="J109" s="223"/>
      <c r="K109" s="222" t="n">
        <v>150</v>
      </c>
      <c r="L109" s="223"/>
      <c r="M109" s="222" t="n">
        <v>150</v>
      </c>
      <c r="N109" s="223"/>
      <c r="O109" s="222" t="n">
        <v>150</v>
      </c>
      <c r="P109" s="223"/>
      <c r="Q109" s="224" t="n">
        <f aca="false">T109</f>
        <v>0.0179513888888889</v>
      </c>
      <c r="T109" s="137" t="n">
        <f aca="false">MIN(H109,J109,L109,N109,P109)</f>
        <v>0.0179513888888889</v>
      </c>
      <c r="AA109" s="68"/>
    </row>
    <row r="110" customFormat="false" ht="14.25" hidden="false" customHeight="false" outlineLevel="0" collapsed="false">
      <c r="A110" s="222" t="n">
        <v>104</v>
      </c>
      <c r="B110" s="226"/>
      <c r="C110" s="227" t="n">
        <f aca="false">SUM(G110+I110+K110+M110+O110)</f>
        <v>654</v>
      </c>
      <c r="D110" s="120" t="s">
        <v>56</v>
      </c>
      <c r="E110" s="228" t="n">
        <f aca="false">IF(($C110=""),"",(+SUM($G110+$I110+$K110+$M110+$O110-LARGE(($G110~$I110~$K110~$M110~$O110),1))))</f>
        <v>504</v>
      </c>
      <c r="F110" s="118" t="n">
        <v>103</v>
      </c>
      <c r="G110" s="222" t="n">
        <v>150</v>
      </c>
      <c r="H110" s="223"/>
      <c r="I110" s="222" t="n">
        <v>150</v>
      </c>
      <c r="J110" s="223"/>
      <c r="K110" s="222" t="n">
        <v>54</v>
      </c>
      <c r="L110" s="223" t="n">
        <v>0.0122800925925926</v>
      </c>
      <c r="M110" s="222" t="n">
        <v>150</v>
      </c>
      <c r="N110" s="223"/>
      <c r="O110" s="222" t="n">
        <v>150</v>
      </c>
      <c r="P110" s="223"/>
      <c r="Q110" s="224" t="n">
        <f aca="false">T110</f>
        <v>0.0122800925925926</v>
      </c>
      <c r="T110" s="137" t="n">
        <f aca="false">MIN(H110,J110,L110,N110,P110)</f>
        <v>0.0122800925925926</v>
      </c>
      <c r="AA110" s="68"/>
    </row>
    <row r="111" customFormat="false" ht="14.25" hidden="false" customHeight="false" outlineLevel="0" collapsed="false">
      <c r="A111" s="222" t="n">
        <v>105</v>
      </c>
      <c r="B111" s="226"/>
      <c r="C111" s="227" t="n">
        <f aca="false">SUM(G111+I111+K111+M111+O111)</f>
        <v>660</v>
      </c>
      <c r="D111" s="120" t="s">
        <v>102</v>
      </c>
      <c r="E111" s="228" t="n">
        <f aca="false">IF(($C111=""),"",(+SUM($G111+$I111+$K111+$M111+$O111-LARGE(($G111~$I111~$K111~$M111~$O111),1))))</f>
        <v>510</v>
      </c>
      <c r="F111" s="118" t="n">
        <v>135</v>
      </c>
      <c r="G111" s="222" t="n">
        <v>60</v>
      </c>
      <c r="H111" s="223" t="n">
        <v>0.0160069444444445</v>
      </c>
      <c r="I111" s="222" t="n">
        <v>150</v>
      </c>
      <c r="J111" s="223"/>
      <c r="K111" s="222" t="n">
        <v>150</v>
      </c>
      <c r="L111" s="223"/>
      <c r="M111" s="222" t="n">
        <v>150</v>
      </c>
      <c r="N111" s="223"/>
      <c r="O111" s="222" t="n">
        <v>150</v>
      </c>
      <c r="P111" s="223"/>
      <c r="Q111" s="224" t="n">
        <f aca="false">T111</f>
        <v>0.0160069444444445</v>
      </c>
      <c r="T111" s="137" t="n">
        <f aca="false">MIN(H111,J111,L111,N111,P111)</f>
        <v>0.0160069444444445</v>
      </c>
      <c r="AA111" s="68"/>
    </row>
    <row r="112" customFormat="false" ht="14.25" hidden="false" customHeight="false" outlineLevel="0" collapsed="false">
      <c r="A112" s="222" t="n">
        <v>106</v>
      </c>
      <c r="B112" s="226"/>
      <c r="C112" s="227" t="n">
        <f aca="false">SUM(G112+I112+K112+M112+O112)</f>
        <v>661</v>
      </c>
      <c r="D112" s="120" t="s">
        <v>15</v>
      </c>
      <c r="E112" s="228" t="n">
        <f aca="false">IF(($C112=""),"",(+SUM($G112+$I112+$K112+$M112+$O112-LARGE(($G112~$I112~$K112~$M112~$O112),1))))</f>
        <v>511</v>
      </c>
      <c r="F112" s="118" t="n">
        <v>86</v>
      </c>
      <c r="G112" s="222" t="n">
        <v>150</v>
      </c>
      <c r="H112" s="223"/>
      <c r="I112" s="222" t="n">
        <v>150</v>
      </c>
      <c r="J112" s="223"/>
      <c r="K112" s="222" t="n">
        <v>61</v>
      </c>
      <c r="L112" s="223" t="n">
        <v>0.0113888888888889</v>
      </c>
      <c r="M112" s="222" t="n">
        <v>150</v>
      </c>
      <c r="N112" s="223"/>
      <c r="O112" s="222" t="n">
        <v>150</v>
      </c>
      <c r="P112" s="223"/>
      <c r="Q112" s="224" t="n">
        <f aca="false">T112</f>
        <v>0.0113888888888889</v>
      </c>
      <c r="T112" s="137" t="n">
        <f aca="false">MIN(H112,J112,L112,N112,P112)</f>
        <v>0.0113888888888889</v>
      </c>
      <c r="AA112" s="68"/>
    </row>
    <row r="113" customFormat="false" ht="14.25" hidden="false" customHeight="false" outlineLevel="0" collapsed="false">
      <c r="A113" s="222" t="n">
        <v>107</v>
      </c>
      <c r="B113" s="226"/>
      <c r="C113" s="227" t="n">
        <f aca="false">SUM(G113+I113+K113+M113+O113)</f>
        <v>665</v>
      </c>
      <c r="D113" s="120" t="s">
        <v>244</v>
      </c>
      <c r="E113" s="228" t="n">
        <f aca="false">IF(($C113=""),"",(+SUM($G113+$I113+$K113+$M113+$O113-LARGE(($G113~$I113~$K113~$M113~$O113),1))))</f>
        <v>515</v>
      </c>
      <c r="F113" s="118" t="n">
        <v>73</v>
      </c>
      <c r="G113" s="222" t="n">
        <v>65</v>
      </c>
      <c r="H113" s="223" t="n">
        <v>0.0119560185185185</v>
      </c>
      <c r="I113" s="222" t="n">
        <v>150</v>
      </c>
      <c r="J113" s="223"/>
      <c r="K113" s="222" t="n">
        <v>150</v>
      </c>
      <c r="L113" s="223"/>
      <c r="M113" s="222" t="n">
        <v>150</v>
      </c>
      <c r="N113" s="223"/>
      <c r="O113" s="222" t="n">
        <v>150</v>
      </c>
      <c r="P113" s="223"/>
      <c r="Q113" s="224" t="n">
        <f aca="false">T113</f>
        <v>0.0119560185185185</v>
      </c>
      <c r="T113" s="137" t="n">
        <f aca="false">MIN(H113,J113,L113,N113,P113)</f>
        <v>0.0119560185185185</v>
      </c>
      <c r="AA113" s="68"/>
    </row>
    <row r="114" customFormat="false" ht="14.25" hidden="false" customHeight="false" outlineLevel="0" collapsed="false">
      <c r="A114" s="222" t="n">
        <v>108</v>
      </c>
      <c r="B114" s="226"/>
      <c r="C114" s="227" t="n">
        <f aca="false">SUM(G114+I114+K114+M114+O114)</f>
        <v>671</v>
      </c>
      <c r="D114" s="120" t="s">
        <v>26</v>
      </c>
      <c r="E114" s="228" t="n">
        <f aca="false">IF(($C114=""),"",(+SUM($G114+$I114+$K114+$M114+$O114-LARGE(($G114~$I114~$K114~$M114~$O114),1))))</f>
        <v>521</v>
      </c>
      <c r="F114" s="118" t="n">
        <v>72</v>
      </c>
      <c r="G114" s="222" t="n">
        <v>71</v>
      </c>
      <c r="H114" s="223" t="n">
        <v>0.0203703703703704</v>
      </c>
      <c r="I114" s="222" t="n">
        <v>150</v>
      </c>
      <c r="J114" s="223"/>
      <c r="K114" s="222" t="n">
        <v>150</v>
      </c>
      <c r="L114" s="223"/>
      <c r="M114" s="222" t="n">
        <v>150</v>
      </c>
      <c r="N114" s="223"/>
      <c r="O114" s="222" t="n">
        <v>150</v>
      </c>
      <c r="P114" s="223"/>
      <c r="Q114" s="224" t="n">
        <f aca="false">T114</f>
        <v>0.0203703703703704</v>
      </c>
      <c r="T114" s="137" t="n">
        <f aca="false">MIN(H114,J114,L114,N114,P114)</f>
        <v>0.0203703703703704</v>
      </c>
      <c r="AA114" s="68"/>
    </row>
    <row r="115" customFormat="false" ht="14.25" hidden="false" customHeight="false" outlineLevel="0" collapsed="false">
      <c r="A115" s="222" t="n">
        <v>109</v>
      </c>
      <c r="B115" s="226"/>
      <c r="C115" s="227" t="n">
        <f aca="false">SUM(G115+I115+K115+M115+O115)</f>
        <v>671</v>
      </c>
      <c r="D115" s="120" t="s">
        <v>88</v>
      </c>
      <c r="E115" s="228" t="n">
        <f aca="false">IF(($C115=""),"",(+SUM($G115+$I115+$K115+$M115+$O115-LARGE(($G115~$I115~$K115~$M115~$O115),1))))</f>
        <v>521</v>
      </c>
      <c r="F115" s="118" t="n">
        <v>50</v>
      </c>
      <c r="G115" s="222" t="n">
        <v>150</v>
      </c>
      <c r="H115" s="223"/>
      <c r="I115" s="222" t="n">
        <v>71</v>
      </c>
      <c r="J115" s="223" t="n">
        <v>0.0148611111111111</v>
      </c>
      <c r="K115" s="222" t="n">
        <v>150</v>
      </c>
      <c r="L115" s="223"/>
      <c r="M115" s="222" t="n">
        <v>150</v>
      </c>
      <c r="N115" s="223"/>
      <c r="O115" s="222" t="n">
        <v>150</v>
      </c>
      <c r="P115" s="223"/>
      <c r="Q115" s="224" t="n">
        <f aca="false">T115</f>
        <v>0.0148611111111111</v>
      </c>
      <c r="T115" s="137" t="n">
        <f aca="false">MIN(H115,J115,L115,N115,P115)</f>
        <v>0.0148611111111111</v>
      </c>
      <c r="AA115" s="68"/>
    </row>
    <row r="116" customFormat="false" ht="14.25" hidden="false" customHeight="false" outlineLevel="0" collapsed="false">
      <c r="A116" s="222" t="n">
        <v>110</v>
      </c>
      <c r="B116" s="226"/>
      <c r="C116" s="227" t="n">
        <f aca="false">SUM(G116+I116+K116+M116+O116)</f>
        <v>674</v>
      </c>
      <c r="D116" s="120" t="s">
        <v>76</v>
      </c>
      <c r="E116" s="228" t="n">
        <f aca="false">IF(($C116=""),"",(+SUM($G116+$I116+$K116+$M116+$O116-LARGE(($G116~$I116~$K116~$M116~$O116),1))))</f>
        <v>524</v>
      </c>
      <c r="F116" s="118" t="n">
        <v>65</v>
      </c>
      <c r="G116" s="222" t="n">
        <v>150</v>
      </c>
      <c r="H116" s="223"/>
      <c r="I116" s="222" t="n">
        <v>150</v>
      </c>
      <c r="J116" s="223"/>
      <c r="K116" s="222" t="n">
        <v>74</v>
      </c>
      <c r="L116" s="223" t="n">
        <v>0.017962962962963</v>
      </c>
      <c r="M116" s="222" t="n">
        <v>150</v>
      </c>
      <c r="N116" s="223"/>
      <c r="O116" s="222" t="n">
        <v>150</v>
      </c>
      <c r="P116" s="223"/>
      <c r="Q116" s="224" t="n">
        <f aca="false">T116</f>
        <v>0.017962962962963</v>
      </c>
      <c r="T116" s="137" t="n">
        <f aca="false">MIN(H116,J116,L116,N116,P116)</f>
        <v>0.017962962962963</v>
      </c>
      <c r="AA116" s="68"/>
    </row>
    <row r="117" customFormat="false" ht="14.25" hidden="false" customHeight="false" outlineLevel="0" collapsed="false">
      <c r="A117" s="222" t="n">
        <v>111</v>
      </c>
      <c r="B117" s="226"/>
      <c r="C117" s="227" t="n">
        <f aca="false">SUM(G117+I117+K117+M117+O117)</f>
        <v>677</v>
      </c>
      <c r="D117" s="120" t="s">
        <v>111</v>
      </c>
      <c r="E117" s="228" t="n">
        <f aca="false">IF(($C117=""),"",(+SUM($G117+$I117+$K117+$M117+$O117-LARGE(($G117~$I117~$K117~$M117~$O117),1))))</f>
        <v>527</v>
      </c>
      <c r="F117" s="118" t="n">
        <v>7</v>
      </c>
      <c r="G117" s="222" t="n">
        <v>150</v>
      </c>
      <c r="H117" s="223"/>
      <c r="I117" s="222" t="n">
        <v>77</v>
      </c>
      <c r="J117" s="223" t="n">
        <v>0.0140277777777778</v>
      </c>
      <c r="K117" s="222" t="n">
        <v>150</v>
      </c>
      <c r="L117" s="223"/>
      <c r="M117" s="222" t="n">
        <v>150</v>
      </c>
      <c r="N117" s="223"/>
      <c r="O117" s="222" t="n">
        <v>150</v>
      </c>
      <c r="P117" s="223"/>
      <c r="Q117" s="224" t="n">
        <f aca="false">T117</f>
        <v>0.0140277777777778</v>
      </c>
      <c r="T117" s="137" t="n">
        <f aca="false">MIN(H117,J117,L117,N117,P117)</f>
        <v>0.0140277777777778</v>
      </c>
      <c r="AA117" s="68"/>
    </row>
    <row r="118" customFormat="false" ht="14.25" hidden="false" customHeight="false" outlineLevel="0" collapsed="false">
      <c r="A118" s="222" t="n">
        <v>112</v>
      </c>
      <c r="B118" s="226"/>
      <c r="C118" s="227" t="n">
        <f aca="false">SUM(G118+I118+K118+M118+O118)</f>
        <v>678</v>
      </c>
      <c r="D118" s="120" t="s">
        <v>25</v>
      </c>
      <c r="E118" s="228" t="n">
        <f aca="false">IF(($C118=""),"",(+SUM($G118+$I118+$K118+$M118+$O118-LARGE(($G118~$I118~$K118~$M118~$O118),1))))</f>
        <v>528</v>
      </c>
      <c r="F118" s="118" t="n">
        <v>2</v>
      </c>
      <c r="G118" s="222" t="n">
        <v>150</v>
      </c>
      <c r="H118" s="223"/>
      <c r="I118" s="222" t="n">
        <v>150</v>
      </c>
      <c r="J118" s="223"/>
      <c r="K118" s="222" t="n">
        <v>78</v>
      </c>
      <c r="L118" s="223" t="n">
        <v>0.0173263888888889</v>
      </c>
      <c r="M118" s="222" t="n">
        <v>150</v>
      </c>
      <c r="N118" s="223"/>
      <c r="O118" s="222" t="n">
        <v>150</v>
      </c>
      <c r="P118" s="223"/>
      <c r="Q118" s="224" t="n">
        <f aca="false">T118</f>
        <v>0.0173263888888889</v>
      </c>
      <c r="T118" s="137" t="n">
        <f aca="false">MIN(H118,J118,L118,N118,P118)</f>
        <v>0.0173263888888889</v>
      </c>
      <c r="AA118" s="68"/>
    </row>
    <row r="119" customFormat="false" ht="14.25" hidden="false" customHeight="false" outlineLevel="0" collapsed="false">
      <c r="A119" s="222" t="n">
        <v>113</v>
      </c>
      <c r="B119" s="226"/>
      <c r="C119" s="227" t="n">
        <f aca="false">SUM(G119+I119+K119+M119+O119)</f>
        <v>679</v>
      </c>
      <c r="D119" s="120" t="s">
        <v>153</v>
      </c>
      <c r="E119" s="228" t="n">
        <f aca="false">IF(($C119=""),"",(+SUM($G119+$I119+$K119+$M119+$O119-LARGE(($G119~$I119~$K119~$M119~$O119),1))))</f>
        <v>529</v>
      </c>
      <c r="F119" s="118" t="n">
        <v>42</v>
      </c>
      <c r="G119" s="222" t="n">
        <v>79</v>
      </c>
      <c r="H119" s="223" t="n">
        <v>0.0130902777777778</v>
      </c>
      <c r="I119" s="222" t="n">
        <v>150</v>
      </c>
      <c r="J119" s="223"/>
      <c r="K119" s="222" t="n">
        <v>150</v>
      </c>
      <c r="L119" s="223"/>
      <c r="M119" s="222" t="n">
        <v>150</v>
      </c>
      <c r="N119" s="223"/>
      <c r="O119" s="222" t="n">
        <v>150</v>
      </c>
      <c r="P119" s="223"/>
      <c r="Q119" s="224" t="n">
        <f aca="false">T119</f>
        <v>0.0130902777777778</v>
      </c>
      <c r="T119" s="137" t="n">
        <f aca="false">MIN(H119,J119,L119,N119,P119)</f>
        <v>0.0130902777777778</v>
      </c>
      <c r="AA119" s="68"/>
    </row>
    <row r="120" customFormat="false" ht="14.25" hidden="false" customHeight="false" outlineLevel="0" collapsed="false">
      <c r="A120" s="222" t="n">
        <v>114</v>
      </c>
      <c r="B120" s="226"/>
      <c r="C120" s="227" t="n">
        <f aca="false">SUM(G120+I120+K120+M120+O120)</f>
        <v>689</v>
      </c>
      <c r="D120" s="120" t="s">
        <v>99</v>
      </c>
      <c r="E120" s="228" t="n">
        <f aca="false">IF(($C120=""),"",(+SUM($G120+$I120+$K120+$M120+$O120-LARGE(($G120~$I120~$K120~$M120~$O120),1))))</f>
        <v>539</v>
      </c>
      <c r="F120" s="118" t="n">
        <v>126</v>
      </c>
      <c r="G120" s="222" t="n">
        <v>89</v>
      </c>
      <c r="H120" s="223" t="n">
        <v>0.0144907407407407</v>
      </c>
      <c r="I120" s="222" t="n">
        <v>150</v>
      </c>
      <c r="J120" s="223"/>
      <c r="K120" s="222" t="n">
        <v>150</v>
      </c>
      <c r="L120" s="223"/>
      <c r="M120" s="222" t="n">
        <v>150</v>
      </c>
      <c r="N120" s="223"/>
      <c r="O120" s="222" t="n">
        <v>150</v>
      </c>
      <c r="P120" s="223"/>
      <c r="Q120" s="224" t="n">
        <f aca="false">T120</f>
        <v>0.0144907407407407</v>
      </c>
      <c r="T120" s="137" t="n">
        <f aca="false">MIN(H120,J120,L120,N120,P120)</f>
        <v>0.0144907407407407</v>
      </c>
      <c r="AA120" s="68"/>
    </row>
    <row r="121" customFormat="false" ht="14.25" hidden="false" customHeight="false" outlineLevel="0" collapsed="false">
      <c r="A121" s="222" t="n">
        <v>115</v>
      </c>
      <c r="B121" s="226"/>
      <c r="C121" s="227" t="n">
        <f aca="false">SUM(G121+I121+K121+M121+O121)</f>
        <v>695</v>
      </c>
      <c r="D121" s="120" t="s">
        <v>28</v>
      </c>
      <c r="E121" s="228" t="n">
        <f aca="false">IF(($C121=""),"",(+SUM($G121+$I121+$K121+$M121+$O121-LARGE(($G121~$I121~$K121~$M121~$O121),1))))</f>
        <v>545</v>
      </c>
      <c r="F121" s="118" t="n">
        <v>4</v>
      </c>
      <c r="G121" s="222" t="n">
        <v>95</v>
      </c>
      <c r="H121" s="223" t="n">
        <v>0.0185532407407407</v>
      </c>
      <c r="I121" s="222" t="n">
        <v>150</v>
      </c>
      <c r="J121" s="223"/>
      <c r="K121" s="222" t="n">
        <v>150</v>
      </c>
      <c r="L121" s="223"/>
      <c r="M121" s="222" t="n">
        <v>150</v>
      </c>
      <c r="N121" s="223"/>
      <c r="O121" s="222" t="n">
        <v>150</v>
      </c>
      <c r="P121" s="223"/>
      <c r="Q121" s="224" t="n">
        <f aca="false">T121</f>
        <v>0.0185532407407407</v>
      </c>
      <c r="T121" s="137" t="n">
        <f aca="false">MIN(H121,J121,L121,N121,P121)</f>
        <v>0.0185532407407407</v>
      </c>
      <c r="AA121" s="68"/>
    </row>
    <row r="122" customFormat="false" ht="14.25" hidden="false" customHeight="false" outlineLevel="0" collapsed="false">
      <c r="A122" s="222" t="n">
        <v>116</v>
      </c>
      <c r="B122" s="226"/>
      <c r="C122" s="227" t="n">
        <f aca="false">SUM(G122+I122+K122+M122+O122)</f>
        <v>699</v>
      </c>
      <c r="D122" s="120" t="s">
        <v>63</v>
      </c>
      <c r="E122" s="228" t="n">
        <f aca="false">IF(($C122=""),"",(+SUM($G122+$I122+$K122+$M122+$O122-LARGE(($G122~$I122~$K122~$M122~$O122),1))))</f>
        <v>549</v>
      </c>
      <c r="F122" s="118" t="n">
        <v>146</v>
      </c>
      <c r="G122" s="222" t="n">
        <v>99</v>
      </c>
      <c r="H122" s="223" t="n">
        <v>0.0196064814814815</v>
      </c>
      <c r="I122" s="222" t="n">
        <v>150</v>
      </c>
      <c r="J122" s="223"/>
      <c r="K122" s="222" t="n">
        <v>150</v>
      </c>
      <c r="L122" s="223"/>
      <c r="M122" s="222" t="n">
        <v>150</v>
      </c>
      <c r="N122" s="223"/>
      <c r="O122" s="222" t="n">
        <v>150</v>
      </c>
      <c r="P122" s="223"/>
      <c r="Q122" s="224" t="n">
        <f aca="false">T122</f>
        <v>0.0196064814814815</v>
      </c>
      <c r="T122" s="137" t="n">
        <f aca="false">MIN(H122,J122,L122,N122,P122)</f>
        <v>0.0196064814814815</v>
      </c>
      <c r="AA122" s="68"/>
    </row>
    <row r="123" customFormat="false" ht="14.25" hidden="false" customHeight="false" outlineLevel="0" collapsed="false">
      <c r="A123" s="222" t="n">
        <v>117</v>
      </c>
      <c r="B123" s="226"/>
      <c r="C123" s="227" t="n">
        <f aca="false">SUM(G123+I123+K123+M123+O123)</f>
        <v>700</v>
      </c>
      <c r="D123" s="120" t="s">
        <v>36</v>
      </c>
      <c r="E123" s="228" t="n">
        <f aca="false">IF(($C123=""),"",(+SUM($G123+$I123+$K123+$M123+$O123-LARGE(($G123~$I123~$K123~$M123~$O123),1))))</f>
        <v>550</v>
      </c>
      <c r="F123" s="118" t="n">
        <v>56</v>
      </c>
      <c r="G123" s="222" t="n">
        <v>100</v>
      </c>
      <c r="H123" s="223" t="n">
        <v>0.0204282407407407</v>
      </c>
      <c r="I123" s="222" t="n">
        <v>150</v>
      </c>
      <c r="J123" s="223"/>
      <c r="K123" s="222" t="n">
        <v>150</v>
      </c>
      <c r="L123" s="223"/>
      <c r="M123" s="222" t="n">
        <v>150</v>
      </c>
      <c r="N123" s="223"/>
      <c r="O123" s="222" t="n">
        <v>150</v>
      </c>
      <c r="P123" s="223"/>
      <c r="Q123" s="224" t="n">
        <f aca="false">T123</f>
        <v>0.0204282407407407</v>
      </c>
      <c r="T123" s="137" t="n">
        <f aca="false">MIN(H123,J123,L123,N123,P123)</f>
        <v>0.0204282407407407</v>
      </c>
      <c r="AA123" s="68"/>
    </row>
    <row r="124" customFormat="false" ht="14.25" hidden="false" customHeight="false" outlineLevel="0" collapsed="false">
      <c r="A124" s="222" t="n">
        <v>118</v>
      </c>
      <c r="B124" s="226"/>
      <c r="C124" s="227" t="n">
        <f aca="false">SUM(G124+I124+K124+M124+O124)</f>
        <v>702</v>
      </c>
      <c r="D124" s="120" t="s">
        <v>79</v>
      </c>
      <c r="E124" s="228" t="n">
        <f aca="false">IF(($C124=""),"",(+SUM($G124+$I124+$K124+$M124+$O124-LARGE(($G124~$I124~$K124~$M124~$O124),1))))</f>
        <v>552</v>
      </c>
      <c r="F124" s="118" t="n">
        <v>125</v>
      </c>
      <c r="G124" s="222" t="n">
        <v>102</v>
      </c>
      <c r="H124" s="223" t="n">
        <v>0.0289351851851852</v>
      </c>
      <c r="I124" s="222" t="n">
        <v>150</v>
      </c>
      <c r="J124" s="223"/>
      <c r="K124" s="222" t="n">
        <v>150</v>
      </c>
      <c r="L124" s="223"/>
      <c r="M124" s="222" t="n">
        <v>150</v>
      </c>
      <c r="N124" s="223"/>
      <c r="O124" s="222" t="n">
        <v>150</v>
      </c>
      <c r="P124" s="223"/>
      <c r="Q124" s="224" t="n">
        <f aca="false">T124</f>
        <v>0.0289351851851852</v>
      </c>
      <c r="T124" s="137" t="n">
        <f aca="false">MIN(H124,J124,L124,N124,P124)</f>
        <v>0.0289351851851852</v>
      </c>
      <c r="AA124" s="68"/>
    </row>
    <row r="125" customFormat="false" ht="14.25" hidden="false" customHeight="false" outlineLevel="0" collapsed="false">
      <c r="A125" s="222" t="n">
        <v>119</v>
      </c>
      <c r="B125" s="226"/>
      <c r="C125" s="227" t="n">
        <f aca="false">SUM(G125+I125+K125+M125+O125)</f>
        <v>750</v>
      </c>
      <c r="D125" s="120" t="s">
        <v>89</v>
      </c>
      <c r="E125" s="228" t="n">
        <f aca="false">IF(($C125=""),"",(+SUM($G125+$I125+$K125+$M125+$O125-LARGE(($G125~$I125~$K125~$M125~$O125),1))))</f>
        <v>600</v>
      </c>
      <c r="F125" s="118" t="n">
        <v>1</v>
      </c>
      <c r="G125" s="222" t="n">
        <v>150</v>
      </c>
      <c r="H125" s="223"/>
      <c r="I125" s="222" t="n">
        <v>150</v>
      </c>
      <c r="J125" s="223"/>
      <c r="K125" s="222" t="n">
        <v>150</v>
      </c>
      <c r="L125" s="223"/>
      <c r="M125" s="222" t="n">
        <v>150</v>
      </c>
      <c r="N125" s="223"/>
      <c r="O125" s="222" t="n">
        <v>150</v>
      </c>
      <c r="P125" s="223"/>
      <c r="Q125" s="224" t="n">
        <f aca="false">T125</f>
        <v>0</v>
      </c>
      <c r="T125" s="137" t="n">
        <f aca="false">MIN(H125,J125,L125,N125,P125)</f>
        <v>0</v>
      </c>
      <c r="AA125" s="68"/>
    </row>
    <row r="126" customFormat="false" ht="14.25" hidden="false" customHeight="false" outlineLevel="0" collapsed="false">
      <c r="A126" s="222" t="n">
        <v>120</v>
      </c>
      <c r="B126" s="226"/>
      <c r="C126" s="227" t="n">
        <f aca="false">SUM(G126+I126+K126+M126+O126)</f>
        <v>750</v>
      </c>
      <c r="D126" s="120" t="s">
        <v>150</v>
      </c>
      <c r="E126" s="228" t="n">
        <f aca="false">IF(($C126=""),"",(+SUM($G126+$I126+$K126+$M126+$O126-LARGE(($G126~$I126~$K126~$M126~$O126),1))))</f>
        <v>600</v>
      </c>
      <c r="F126" s="118" t="n">
        <v>9</v>
      </c>
      <c r="G126" s="222" t="n">
        <v>150</v>
      </c>
      <c r="H126" s="223"/>
      <c r="I126" s="222" t="n">
        <v>150</v>
      </c>
      <c r="J126" s="223"/>
      <c r="K126" s="222" t="n">
        <v>150</v>
      </c>
      <c r="L126" s="223"/>
      <c r="M126" s="222" t="n">
        <v>150</v>
      </c>
      <c r="N126" s="223"/>
      <c r="O126" s="222" t="n">
        <v>150</v>
      </c>
      <c r="P126" s="223"/>
      <c r="Q126" s="224" t="n">
        <f aca="false">T126</f>
        <v>0</v>
      </c>
      <c r="T126" s="137" t="n">
        <f aca="false">MIN(H126,J126,L126,N126,P126)</f>
        <v>0</v>
      </c>
      <c r="AA126" s="68"/>
    </row>
    <row r="127" customFormat="false" ht="14.25" hidden="false" customHeight="false" outlineLevel="0" collapsed="false">
      <c r="A127" s="222" t="n">
        <v>121</v>
      </c>
      <c r="B127" s="226"/>
      <c r="C127" s="227" t="n">
        <f aca="false">SUM(G127+I127+K127+M127+O127)</f>
        <v>750</v>
      </c>
      <c r="D127" s="120" t="s">
        <v>31</v>
      </c>
      <c r="E127" s="228" t="n">
        <f aca="false">IF(($C127=""),"",(+SUM($G127+$I127+$K127+$M127+$O127-LARGE(($G127~$I127~$K127~$M127~$O127),1))))</f>
        <v>600</v>
      </c>
      <c r="F127" s="118" t="n">
        <v>12</v>
      </c>
      <c r="G127" s="222" t="n">
        <v>150</v>
      </c>
      <c r="H127" s="223"/>
      <c r="I127" s="222" t="n">
        <v>150</v>
      </c>
      <c r="J127" s="223"/>
      <c r="K127" s="222" t="n">
        <v>150</v>
      </c>
      <c r="L127" s="223"/>
      <c r="M127" s="222" t="n">
        <v>150</v>
      </c>
      <c r="N127" s="223"/>
      <c r="O127" s="222" t="n">
        <v>150</v>
      </c>
      <c r="P127" s="223"/>
      <c r="Q127" s="224" t="n">
        <f aca="false">T127</f>
        <v>0</v>
      </c>
      <c r="T127" s="137" t="n">
        <f aca="false">MIN(H127,J127,L127,N127,P127)</f>
        <v>0</v>
      </c>
      <c r="AA127" s="68"/>
    </row>
    <row r="128" customFormat="false" ht="14.25" hidden="false" customHeight="false" outlineLevel="0" collapsed="false">
      <c r="A128" s="222" t="n">
        <v>122</v>
      </c>
      <c r="B128" s="226"/>
      <c r="C128" s="227" t="n">
        <f aca="false">SUM(G128+I128+K128+M128+O128)</f>
        <v>750</v>
      </c>
      <c r="D128" s="120" t="s">
        <v>130</v>
      </c>
      <c r="E128" s="228" t="n">
        <f aca="false">IF(($C128=""),"",(+SUM($G128+$I128+$K128+$M128+$O128-LARGE(($G128~$I128~$K128~$M128~$O128),1))))</f>
        <v>600</v>
      </c>
      <c r="F128" s="118" t="n">
        <v>14</v>
      </c>
      <c r="G128" s="222" t="n">
        <v>150</v>
      </c>
      <c r="H128" s="223"/>
      <c r="I128" s="222" t="n">
        <v>150</v>
      </c>
      <c r="J128" s="223"/>
      <c r="K128" s="222" t="n">
        <v>150</v>
      </c>
      <c r="L128" s="223"/>
      <c r="M128" s="222" t="n">
        <v>150</v>
      </c>
      <c r="N128" s="223"/>
      <c r="O128" s="222" t="n">
        <v>150</v>
      </c>
      <c r="P128" s="223"/>
      <c r="Q128" s="224" t="n">
        <f aca="false">T128</f>
        <v>0</v>
      </c>
      <c r="T128" s="137" t="n">
        <f aca="false">MIN(H128,J128,L128,N128,P128)</f>
        <v>0</v>
      </c>
    </row>
    <row r="129" customFormat="false" ht="14.25" hidden="false" customHeight="false" outlineLevel="0" collapsed="false">
      <c r="A129" s="222" t="n">
        <v>123</v>
      </c>
      <c r="B129" s="226"/>
      <c r="C129" s="227" t="n">
        <f aca="false">SUM(G129+I129+K129+M129+O129)</f>
        <v>750</v>
      </c>
      <c r="D129" s="120" t="s">
        <v>5</v>
      </c>
      <c r="E129" s="228" t="n">
        <f aca="false">IF(($C129=""),"",(+SUM($G129+$I129+$K129+$M129+$O129-LARGE(($G129~$I129~$K129~$M129~$O129),1))))</f>
        <v>600</v>
      </c>
      <c r="F129" s="118" t="n">
        <v>15</v>
      </c>
      <c r="G129" s="222" t="n">
        <v>150</v>
      </c>
      <c r="H129" s="223"/>
      <c r="I129" s="222" t="n">
        <v>150</v>
      </c>
      <c r="J129" s="223"/>
      <c r="K129" s="222" t="n">
        <v>150</v>
      </c>
      <c r="L129" s="223"/>
      <c r="M129" s="222" t="n">
        <v>150</v>
      </c>
      <c r="N129" s="223"/>
      <c r="O129" s="222" t="n">
        <v>150</v>
      </c>
      <c r="P129" s="223"/>
      <c r="Q129" s="224" t="n">
        <f aca="false">T129</f>
        <v>0</v>
      </c>
      <c r="T129" s="137" t="n">
        <f aca="false">MIN(H129,J129,L129,N129,P129)</f>
        <v>0</v>
      </c>
    </row>
    <row r="130" customFormat="false" ht="14.25" hidden="false" customHeight="false" outlineLevel="0" collapsed="false">
      <c r="A130" s="222" t="n">
        <v>124</v>
      </c>
      <c r="B130" s="226"/>
      <c r="C130" s="227" t="n">
        <f aca="false">SUM(G130+I130+K130+M130+O130)</f>
        <v>750</v>
      </c>
      <c r="D130" s="120" t="s">
        <v>241</v>
      </c>
      <c r="E130" s="228" t="n">
        <f aca="false">IF(($C130=""),"",(+SUM($G130+$I130+$K130+$M130+$O130-LARGE(($G130~$I130~$K130~$M130~$O130),1))))</f>
        <v>600</v>
      </c>
      <c r="F130" s="118" t="n">
        <v>21</v>
      </c>
      <c r="G130" s="222" t="n">
        <v>150</v>
      </c>
      <c r="H130" s="223"/>
      <c r="I130" s="222" t="n">
        <v>150</v>
      </c>
      <c r="J130" s="223"/>
      <c r="K130" s="222" t="n">
        <v>150</v>
      </c>
      <c r="L130" s="223"/>
      <c r="M130" s="222" t="n">
        <v>150</v>
      </c>
      <c r="N130" s="223"/>
      <c r="O130" s="222" t="n">
        <v>150</v>
      </c>
      <c r="P130" s="223"/>
      <c r="Q130" s="224" t="n">
        <f aca="false">T130</f>
        <v>0</v>
      </c>
      <c r="T130" s="137" t="n">
        <f aca="false">MIN(H130,J130,L130,N130,P130)</f>
        <v>0</v>
      </c>
    </row>
    <row r="131" customFormat="false" ht="14.25" hidden="false" customHeight="false" outlineLevel="0" collapsed="false">
      <c r="A131" s="222" t="n">
        <v>125</v>
      </c>
      <c r="B131" s="226"/>
      <c r="C131" s="227" t="n">
        <f aca="false">SUM(G131+I131+K131+M131+O131)</f>
        <v>750</v>
      </c>
      <c r="D131" s="120" t="s">
        <v>47</v>
      </c>
      <c r="E131" s="228" t="n">
        <f aca="false">IF(($C131=""),"",(+SUM($G131+$I131+$K131+$M131+$O131-LARGE(($G131~$I131~$K131~$M131~$O131),1))))</f>
        <v>600</v>
      </c>
      <c r="F131" s="118" t="n">
        <v>33</v>
      </c>
      <c r="G131" s="222" t="n">
        <v>150</v>
      </c>
      <c r="H131" s="223"/>
      <c r="I131" s="222" t="n">
        <v>150</v>
      </c>
      <c r="J131" s="223"/>
      <c r="K131" s="222" t="n">
        <v>150</v>
      </c>
      <c r="L131" s="223"/>
      <c r="M131" s="222" t="n">
        <v>150</v>
      </c>
      <c r="N131" s="223"/>
      <c r="O131" s="222" t="n">
        <v>150</v>
      </c>
      <c r="P131" s="223"/>
      <c r="Q131" s="224" t="n">
        <f aca="false">T131</f>
        <v>0</v>
      </c>
      <c r="T131" s="137" t="n">
        <f aca="false">MIN(H131,J131,L131,N131,P131)</f>
        <v>0</v>
      </c>
    </row>
    <row r="132" customFormat="false" ht="14.25" hidden="false" customHeight="false" outlineLevel="0" collapsed="false">
      <c r="A132" s="222" t="n">
        <v>126</v>
      </c>
      <c r="B132" s="226"/>
      <c r="C132" s="227" t="n">
        <f aca="false">SUM(G132+I132+K132+M132+O132)</f>
        <v>750</v>
      </c>
      <c r="D132" s="120" t="s">
        <v>51</v>
      </c>
      <c r="E132" s="228" t="n">
        <f aca="false">IF(($C132=""),"",(+SUM($G132+$I132+$K132+$M132+$O132-LARGE(($G132~$I132~$K132~$M132~$O132),1))))</f>
        <v>600</v>
      </c>
      <c r="F132" s="118" t="n">
        <v>34</v>
      </c>
      <c r="G132" s="222" t="n">
        <v>150</v>
      </c>
      <c r="H132" s="223"/>
      <c r="I132" s="222" t="n">
        <v>150</v>
      </c>
      <c r="J132" s="223"/>
      <c r="K132" s="222" t="n">
        <v>150</v>
      </c>
      <c r="L132" s="223"/>
      <c r="M132" s="222" t="n">
        <v>150</v>
      </c>
      <c r="N132" s="223"/>
      <c r="O132" s="222" t="n">
        <v>150</v>
      </c>
      <c r="P132" s="223"/>
      <c r="Q132" s="224" t="n">
        <f aca="false">T132</f>
        <v>0</v>
      </c>
      <c r="T132" s="137" t="n">
        <f aca="false">MIN(H132,J132,L132,N132,P132)</f>
        <v>0</v>
      </c>
    </row>
    <row r="133" customFormat="false" ht="14.25" hidden="false" customHeight="false" outlineLevel="0" collapsed="false">
      <c r="A133" s="222" t="n">
        <v>127</v>
      </c>
      <c r="B133" s="226"/>
      <c r="C133" s="227" t="n">
        <f aca="false">SUM(G133+I133+K133+M133+O133)</f>
        <v>750</v>
      </c>
      <c r="D133" s="120" t="s">
        <v>8</v>
      </c>
      <c r="E133" s="228" t="n">
        <f aca="false">IF(($C133=""),"",(+SUM($G133+$I133+$K133+$M133+$O133-LARGE(($G133~$I133~$K133~$M133~$O133),1))))</f>
        <v>600</v>
      </c>
      <c r="F133" s="118" t="n">
        <v>35</v>
      </c>
      <c r="G133" s="222" t="n">
        <v>150</v>
      </c>
      <c r="H133" s="223"/>
      <c r="I133" s="222" t="n">
        <v>150</v>
      </c>
      <c r="J133" s="223"/>
      <c r="K133" s="222" t="n">
        <v>150</v>
      </c>
      <c r="L133" s="223"/>
      <c r="M133" s="222" t="n">
        <v>150</v>
      </c>
      <c r="N133" s="223"/>
      <c r="O133" s="222" t="n">
        <v>150</v>
      </c>
      <c r="P133" s="223"/>
      <c r="Q133" s="224" t="n">
        <f aca="false">T133</f>
        <v>0</v>
      </c>
      <c r="T133" s="137" t="n">
        <f aca="false">MIN(H133,J133,L133,N133,P133)</f>
        <v>0</v>
      </c>
    </row>
    <row r="134" customFormat="false" ht="14.25" hidden="false" customHeight="false" outlineLevel="0" collapsed="false">
      <c r="A134" s="222" t="n">
        <v>128</v>
      </c>
      <c r="B134" s="226"/>
      <c r="C134" s="227" t="n">
        <f aca="false">SUM(G134+I134+K134+M134+O134)</f>
        <v>750</v>
      </c>
      <c r="D134" s="120" t="s">
        <v>132</v>
      </c>
      <c r="E134" s="228" t="n">
        <f aca="false">IF(($C134=""),"",(+SUM($G134+$I134+$K134+$M134+$O134-LARGE(($G134~$I134~$K134~$M134~$O134),1))))</f>
        <v>600</v>
      </c>
      <c r="F134" s="118" t="n">
        <v>39</v>
      </c>
      <c r="G134" s="222" t="n">
        <v>150</v>
      </c>
      <c r="H134" s="223"/>
      <c r="I134" s="222" t="n">
        <v>150</v>
      </c>
      <c r="J134" s="223"/>
      <c r="K134" s="222" t="n">
        <v>150</v>
      </c>
      <c r="L134" s="223"/>
      <c r="M134" s="222" t="n">
        <v>150</v>
      </c>
      <c r="N134" s="223"/>
      <c r="O134" s="222" t="n">
        <v>150</v>
      </c>
      <c r="P134" s="223"/>
      <c r="Q134" s="224" t="n">
        <f aca="false">T134</f>
        <v>0</v>
      </c>
      <c r="T134" s="137" t="n">
        <f aca="false">MIN(H134,J134,L134,N134,P134)</f>
        <v>0</v>
      </c>
    </row>
    <row r="135" customFormat="false" ht="14.25" hidden="false" customHeight="false" outlineLevel="0" collapsed="false">
      <c r="A135" s="222" t="n">
        <v>129</v>
      </c>
      <c r="B135" s="226"/>
      <c r="C135" s="227" t="n">
        <f aca="false">SUM(G135+I135+K135+M135+O135)</f>
        <v>750</v>
      </c>
      <c r="D135" s="120" t="s">
        <v>135</v>
      </c>
      <c r="E135" s="228" t="n">
        <f aca="false">IF(($C135=""),"",(+SUM($G135+$I135+$K135+$M135+$O135-LARGE(($G135~$I135~$K135~$M135~$O135),1))))</f>
        <v>600</v>
      </c>
      <c r="F135" s="118" t="n">
        <v>40</v>
      </c>
      <c r="G135" s="222" t="n">
        <v>150</v>
      </c>
      <c r="H135" s="223"/>
      <c r="I135" s="222" t="n">
        <v>150</v>
      </c>
      <c r="J135" s="223"/>
      <c r="K135" s="222" t="n">
        <v>150</v>
      </c>
      <c r="L135" s="223"/>
      <c r="M135" s="222" t="n">
        <v>150</v>
      </c>
      <c r="N135" s="223"/>
      <c r="O135" s="222" t="n">
        <v>150</v>
      </c>
      <c r="P135" s="223"/>
      <c r="Q135" s="224" t="n">
        <f aca="false">T135</f>
        <v>0</v>
      </c>
      <c r="T135" s="137" t="n">
        <f aca="false">MIN(H135,J135,L135,N135,P135)</f>
        <v>0</v>
      </c>
    </row>
    <row r="136" customFormat="false" ht="14.25" hidden="false" customHeight="false" outlineLevel="0" collapsed="false">
      <c r="A136" s="222" t="n">
        <v>130</v>
      </c>
      <c r="B136" s="226"/>
      <c r="C136" s="227" t="n">
        <f aca="false">SUM(G136+I136+K136+M136+O136)</f>
        <v>750</v>
      </c>
      <c r="D136" s="120" t="s">
        <v>242</v>
      </c>
      <c r="E136" s="228" t="n">
        <f aca="false">IF(($C136=""),"",(+SUM($G136+$I136+$K136+$M136+$O136-LARGE(($G136~$I136~$K136~$M136~$O136),1))))</f>
        <v>600</v>
      </c>
      <c r="F136" s="118" t="n">
        <v>47</v>
      </c>
      <c r="G136" s="222" t="n">
        <v>150</v>
      </c>
      <c r="H136" s="223"/>
      <c r="I136" s="222" t="n">
        <v>150</v>
      </c>
      <c r="J136" s="223"/>
      <c r="K136" s="222" t="n">
        <v>150</v>
      </c>
      <c r="L136" s="223"/>
      <c r="M136" s="222" t="n">
        <v>150</v>
      </c>
      <c r="N136" s="223"/>
      <c r="O136" s="222" t="n">
        <v>150</v>
      </c>
      <c r="P136" s="223"/>
      <c r="Q136" s="224" t="n">
        <f aca="false">T136</f>
        <v>0</v>
      </c>
      <c r="T136" s="137" t="n">
        <f aca="false">MIN(H136,J136,L136,N136,P136)</f>
        <v>0</v>
      </c>
    </row>
    <row r="137" customFormat="false" ht="14.25" hidden="false" customHeight="false" outlineLevel="0" collapsed="false">
      <c r="A137" s="222" t="n">
        <v>131</v>
      </c>
      <c r="B137" s="226"/>
      <c r="C137" s="227" t="n">
        <f aca="false">SUM(G137+I137+K137+M137+O137)</f>
        <v>750</v>
      </c>
      <c r="D137" s="120" t="s">
        <v>54</v>
      </c>
      <c r="E137" s="228" t="n">
        <f aca="false">IF(($C137=""),"",(+SUM($G137+$I137+$K137+$M137+$O137-LARGE(($G137~$I137~$K137~$M137~$O137),1))))</f>
        <v>600</v>
      </c>
      <c r="F137" s="118" t="n">
        <v>55</v>
      </c>
      <c r="G137" s="222" t="n">
        <v>150</v>
      </c>
      <c r="H137" s="223"/>
      <c r="I137" s="222" t="n">
        <v>150</v>
      </c>
      <c r="J137" s="223"/>
      <c r="K137" s="222" t="n">
        <v>150</v>
      </c>
      <c r="L137" s="223"/>
      <c r="M137" s="222" t="n">
        <v>150</v>
      </c>
      <c r="N137" s="223"/>
      <c r="O137" s="222" t="n">
        <v>150</v>
      </c>
      <c r="P137" s="223"/>
      <c r="Q137" s="224" t="n">
        <f aca="false">T137</f>
        <v>0</v>
      </c>
      <c r="T137" s="137" t="n">
        <f aca="false">MIN(H137,J137,L137,N137,P137)</f>
        <v>0</v>
      </c>
    </row>
    <row r="138" customFormat="false" ht="14.25" hidden="false" customHeight="false" outlineLevel="0" collapsed="false">
      <c r="A138" s="222" t="n">
        <v>132</v>
      </c>
      <c r="B138" s="226"/>
      <c r="C138" s="227" t="n">
        <f aca="false">SUM(G138+I138+K138+M138+O138)</f>
        <v>750</v>
      </c>
      <c r="D138" s="120" t="s">
        <v>145</v>
      </c>
      <c r="E138" s="228" t="n">
        <f aca="false">IF(($C138=""),"",(+SUM($G138+$I138+$K138+$M138+$O138-LARGE(($G138~$I138~$K138~$M138~$O138),1))))</f>
        <v>600</v>
      </c>
      <c r="F138" s="118" t="n">
        <v>66</v>
      </c>
      <c r="G138" s="222" t="n">
        <v>150</v>
      </c>
      <c r="H138" s="223"/>
      <c r="I138" s="222" t="n">
        <v>150</v>
      </c>
      <c r="J138" s="223"/>
      <c r="K138" s="222" t="n">
        <v>150</v>
      </c>
      <c r="L138" s="223"/>
      <c r="M138" s="222" t="n">
        <v>150</v>
      </c>
      <c r="N138" s="223"/>
      <c r="O138" s="222" t="n">
        <v>150</v>
      </c>
      <c r="P138" s="223"/>
      <c r="Q138" s="224" t="n">
        <f aca="false">T138</f>
        <v>0</v>
      </c>
      <c r="T138" s="137" t="n">
        <f aca="false">MIN(H138,J138,L138,N138,P138)</f>
        <v>0</v>
      </c>
    </row>
    <row r="139" customFormat="false" ht="14.25" hidden="false" customHeight="false" outlineLevel="0" collapsed="false">
      <c r="A139" s="222" t="n">
        <v>133</v>
      </c>
      <c r="B139" s="226"/>
      <c r="C139" s="227" t="n">
        <f aca="false">SUM(G139+I139+K139+M139+O139)</f>
        <v>750</v>
      </c>
      <c r="D139" s="120" t="s">
        <v>97</v>
      </c>
      <c r="E139" s="228" t="n">
        <f aca="false">IF(($C139=""),"",(+SUM($G139+$I139+$K139+$M139+$O139-LARGE(($G139~$I139~$K139~$M139~$O139),1))))</f>
        <v>600</v>
      </c>
      <c r="F139" s="118" t="n">
        <v>70</v>
      </c>
      <c r="G139" s="222" t="n">
        <v>150</v>
      </c>
      <c r="H139" s="223"/>
      <c r="I139" s="222" t="n">
        <v>150</v>
      </c>
      <c r="J139" s="223"/>
      <c r="K139" s="222" t="n">
        <v>150</v>
      </c>
      <c r="L139" s="223"/>
      <c r="M139" s="222" t="n">
        <v>150</v>
      </c>
      <c r="N139" s="223"/>
      <c r="O139" s="222" t="n">
        <v>150</v>
      </c>
      <c r="P139" s="223"/>
      <c r="Q139" s="224" t="n">
        <f aca="false">T139</f>
        <v>0</v>
      </c>
      <c r="T139" s="137" t="n">
        <f aca="false">MIN(H139,J139,L139,N139,P139)</f>
        <v>0</v>
      </c>
    </row>
    <row r="140" customFormat="false" ht="14.25" hidden="false" customHeight="false" outlineLevel="0" collapsed="false">
      <c r="A140" s="222" t="n">
        <v>134</v>
      </c>
      <c r="C140" s="227" t="n">
        <f aca="false">SUM(G140+I140+K140+M140+O140)</f>
        <v>750</v>
      </c>
      <c r="D140" s="120" t="s">
        <v>138</v>
      </c>
      <c r="E140" s="228" t="n">
        <f aca="false">IF(($C140=""),"",(+SUM($G140+$I140+$K140+$M140+$O140-LARGE(($G140~$I140~$K140~$M140~$O140),1))))</f>
        <v>600</v>
      </c>
      <c r="F140" s="118" t="n">
        <v>76</v>
      </c>
      <c r="G140" s="222" t="n">
        <v>150</v>
      </c>
      <c r="H140" s="223"/>
      <c r="I140" s="222" t="n">
        <v>150</v>
      </c>
      <c r="J140" s="223"/>
      <c r="K140" s="222" t="n">
        <v>150</v>
      </c>
      <c r="L140" s="223"/>
      <c r="M140" s="222" t="n">
        <v>150</v>
      </c>
      <c r="N140" s="223"/>
      <c r="O140" s="222" t="n">
        <v>150</v>
      </c>
      <c r="P140" s="223"/>
      <c r="Q140" s="224" t="n">
        <f aca="false">T140</f>
        <v>0</v>
      </c>
      <c r="T140" s="137" t="n">
        <f aca="false">MIN(H140,J140,L140,N140,P140)</f>
        <v>0</v>
      </c>
    </row>
    <row r="141" customFormat="false" ht="14.25" hidden="false" customHeight="false" outlineLevel="0" collapsed="false">
      <c r="A141" s="222" t="n">
        <v>135</v>
      </c>
      <c r="C141" s="227" t="n">
        <f aca="false">SUM(G141+I141+K141+M141+O141)</f>
        <v>750</v>
      </c>
      <c r="D141" s="120" t="s">
        <v>12</v>
      </c>
      <c r="E141" s="228" t="n">
        <f aca="false">IF(($C141=""),"",(+SUM($G141+$I141+$K141+$M141+$O141-LARGE(($G141~$I141~$K141~$M141~$O141),1))))</f>
        <v>600</v>
      </c>
      <c r="F141" s="118" t="n">
        <v>79</v>
      </c>
      <c r="G141" s="222" t="n">
        <v>150</v>
      </c>
      <c r="H141" s="223"/>
      <c r="I141" s="222" t="n">
        <v>150</v>
      </c>
      <c r="J141" s="223"/>
      <c r="K141" s="222" t="n">
        <v>150</v>
      </c>
      <c r="L141" s="223"/>
      <c r="M141" s="222" t="n">
        <v>150</v>
      </c>
      <c r="N141" s="223"/>
      <c r="O141" s="222" t="n">
        <v>150</v>
      </c>
      <c r="P141" s="223"/>
      <c r="Q141" s="224" t="n">
        <f aca="false">T141</f>
        <v>0</v>
      </c>
      <c r="T141" s="137" t="n">
        <f aca="false">MIN(H141,J141,L141,N141,P141)</f>
        <v>0</v>
      </c>
    </row>
    <row r="142" customFormat="false" ht="14.25" hidden="false" customHeight="false" outlineLevel="0" collapsed="false">
      <c r="A142" s="222" t="n">
        <v>136</v>
      </c>
      <c r="C142" s="227" t="n">
        <f aca="false">SUM(G142+I142+K142+M142+O142)</f>
        <v>750</v>
      </c>
      <c r="D142" s="120" t="s">
        <v>98</v>
      </c>
      <c r="E142" s="228" t="n">
        <f aca="false">IF(($C142=""),"",(+SUM($G142+$I142+$K142+$M142+$O142-LARGE(($G142~$I142~$K142~$M142~$O142),1))))</f>
        <v>600</v>
      </c>
      <c r="F142" s="118" t="n">
        <v>81</v>
      </c>
      <c r="G142" s="222" t="n">
        <v>150</v>
      </c>
      <c r="H142" s="223"/>
      <c r="I142" s="222" t="n">
        <v>150</v>
      </c>
      <c r="J142" s="223"/>
      <c r="K142" s="222" t="n">
        <v>150</v>
      </c>
      <c r="L142" s="223"/>
      <c r="M142" s="222" t="n">
        <v>150</v>
      </c>
      <c r="N142" s="223"/>
      <c r="O142" s="222" t="n">
        <v>150</v>
      </c>
      <c r="P142" s="223"/>
      <c r="Q142" s="224" t="n">
        <f aca="false">T142</f>
        <v>0</v>
      </c>
      <c r="T142" s="137" t="n">
        <f aca="false">MIN(H142,J142,L142,N142,P142)</f>
        <v>0</v>
      </c>
    </row>
    <row r="143" customFormat="false" ht="14.25" hidden="false" customHeight="false" outlineLevel="0" collapsed="false">
      <c r="A143" s="222" t="n">
        <v>137</v>
      </c>
      <c r="C143" s="227" t="n">
        <f aca="false">SUM(G143+I143+K143+M143+O143)</f>
        <v>750</v>
      </c>
      <c r="D143" s="120" t="s">
        <v>159</v>
      </c>
      <c r="E143" s="228" t="n">
        <f aca="false">IF(($C143=""),"",(+SUM($G143+$I143+$K143+$M143+$O143-LARGE(($G143~$I143~$K143~$M143~$O143),1))))</f>
        <v>600</v>
      </c>
      <c r="F143" s="118" t="n">
        <v>82</v>
      </c>
      <c r="G143" s="222" t="n">
        <v>150</v>
      </c>
      <c r="H143" s="223"/>
      <c r="I143" s="222" t="n">
        <v>150</v>
      </c>
      <c r="J143" s="223"/>
      <c r="K143" s="222" t="n">
        <v>150</v>
      </c>
      <c r="L143" s="223"/>
      <c r="M143" s="222" t="n">
        <v>150</v>
      </c>
      <c r="N143" s="223"/>
      <c r="O143" s="222" t="n">
        <v>150</v>
      </c>
      <c r="P143" s="223"/>
      <c r="Q143" s="224" t="n">
        <f aca="false">T143</f>
        <v>0</v>
      </c>
      <c r="T143" s="137" t="n">
        <f aca="false">MIN(H143,J143,L143,N143,P143)</f>
        <v>0</v>
      </c>
    </row>
    <row r="144" customFormat="false" ht="14.25" hidden="false" customHeight="false" outlineLevel="0" collapsed="false">
      <c r="A144" s="222" t="n">
        <v>138</v>
      </c>
      <c r="C144" s="227" t="n">
        <f aca="false">SUM(G144+I144+K144+M144+O144)</f>
        <v>750</v>
      </c>
      <c r="D144" s="120" t="s">
        <v>245</v>
      </c>
      <c r="E144" s="228" t="n">
        <f aca="false">IF(($C144=""),"",(+SUM($G144+$I144+$K144+$M144+$O144-LARGE(($G144~$I144~$K144~$M144~$O144),1))))</f>
        <v>600</v>
      </c>
      <c r="F144" s="118" t="n">
        <v>85</v>
      </c>
      <c r="G144" s="222" t="n">
        <v>150</v>
      </c>
      <c r="H144" s="223"/>
      <c r="I144" s="222" t="n">
        <v>150</v>
      </c>
      <c r="J144" s="223"/>
      <c r="K144" s="222" t="n">
        <v>150</v>
      </c>
      <c r="L144" s="223"/>
      <c r="M144" s="222" t="n">
        <v>150</v>
      </c>
      <c r="N144" s="223"/>
      <c r="O144" s="222" t="n">
        <v>150</v>
      </c>
      <c r="P144" s="223"/>
      <c r="Q144" s="224" t="n">
        <f aca="false">T144</f>
        <v>0</v>
      </c>
      <c r="T144" s="137" t="n">
        <f aca="false">MIN(H144,J144,L144,N144,P144)</f>
        <v>0</v>
      </c>
    </row>
    <row r="145" customFormat="false" ht="14.25" hidden="false" customHeight="false" outlineLevel="0" collapsed="false">
      <c r="A145" s="222" t="n">
        <v>139</v>
      </c>
      <c r="C145" s="227" t="n">
        <f aca="false">SUM(G145+I145+K145+M145+O145)</f>
        <v>750</v>
      </c>
      <c r="D145" s="120" t="s">
        <v>137</v>
      </c>
      <c r="E145" s="228" t="n">
        <f aca="false">IF(($C145=""),"",(+SUM($G145+$I145+$K145+$M145+$O145-LARGE(($G145~$I145~$K145~$M145~$O145),1))))</f>
        <v>600</v>
      </c>
      <c r="F145" s="118" t="n">
        <v>89</v>
      </c>
      <c r="G145" s="222" t="n">
        <v>150</v>
      </c>
      <c r="H145" s="223"/>
      <c r="I145" s="222" t="n">
        <v>150</v>
      </c>
      <c r="J145" s="223"/>
      <c r="K145" s="222" t="n">
        <v>150</v>
      </c>
      <c r="L145" s="223"/>
      <c r="M145" s="222" t="n">
        <v>150</v>
      </c>
      <c r="N145" s="223"/>
      <c r="O145" s="222" t="n">
        <v>150</v>
      </c>
      <c r="P145" s="223"/>
      <c r="Q145" s="224" t="n">
        <f aca="false">T145</f>
        <v>0</v>
      </c>
      <c r="T145" s="137" t="n">
        <f aca="false">MIN(H145,J145,L145,N145,P145)</f>
        <v>0</v>
      </c>
    </row>
    <row r="146" customFormat="false" ht="14.25" hidden="false" customHeight="false" outlineLevel="0" collapsed="false">
      <c r="A146" s="222" t="n">
        <v>140</v>
      </c>
      <c r="C146" s="227" t="n">
        <f aca="false">SUM(G146+I146+K146+M146+O146)</f>
        <v>750</v>
      </c>
      <c r="D146" s="120" t="s">
        <v>161</v>
      </c>
      <c r="E146" s="228" t="n">
        <f aca="false">IF(($C146=""),"",(+SUM($G146+$I146+$K146+$M146+$O146-LARGE(($G146~$I146~$K146~$M146~$O146),1))))</f>
        <v>600</v>
      </c>
      <c r="F146" s="118" t="n">
        <v>97</v>
      </c>
      <c r="G146" s="222" t="n">
        <v>150</v>
      </c>
      <c r="H146" s="223"/>
      <c r="I146" s="222" t="n">
        <v>150</v>
      </c>
      <c r="J146" s="223"/>
      <c r="K146" s="222" t="n">
        <v>150</v>
      </c>
      <c r="L146" s="223"/>
      <c r="M146" s="222" t="n">
        <v>150</v>
      </c>
      <c r="N146" s="223"/>
      <c r="O146" s="222" t="n">
        <v>150</v>
      </c>
      <c r="P146" s="223"/>
      <c r="Q146" s="224" t="n">
        <f aca="false">T146</f>
        <v>0</v>
      </c>
      <c r="T146" s="137" t="n">
        <f aca="false">MIN(H146,J146,L146,N146,P146)</f>
        <v>0</v>
      </c>
    </row>
    <row r="147" customFormat="false" ht="14.25" hidden="false" customHeight="false" outlineLevel="0" collapsed="false">
      <c r="A147" s="222" t="n">
        <v>141</v>
      </c>
      <c r="C147" s="227" t="n">
        <f aca="false">SUM(G147+I147+K147+M147+O147)</f>
        <v>750</v>
      </c>
      <c r="D147" s="120" t="s">
        <v>248</v>
      </c>
      <c r="E147" s="228" t="n">
        <f aca="false">IF(($C147=""),"",(+SUM($G147+$I147+$K147+$M147+$O147-LARGE(($G147~$I147~$K147~$M147~$O147),1))))</f>
        <v>600</v>
      </c>
      <c r="F147" s="118" t="n">
        <v>102</v>
      </c>
      <c r="G147" s="222" t="n">
        <v>150</v>
      </c>
      <c r="H147" s="223"/>
      <c r="I147" s="222" t="n">
        <v>150</v>
      </c>
      <c r="J147" s="223"/>
      <c r="K147" s="222" t="n">
        <v>150</v>
      </c>
      <c r="L147" s="223"/>
      <c r="M147" s="222" t="n">
        <v>150</v>
      </c>
      <c r="N147" s="223"/>
      <c r="O147" s="222" t="n">
        <v>150</v>
      </c>
      <c r="P147" s="223"/>
      <c r="Q147" s="224" t="n">
        <f aca="false">T147</f>
        <v>0</v>
      </c>
      <c r="T147" s="137" t="n">
        <f aca="false">MIN(H147,J147,L147,N147,P147)</f>
        <v>0</v>
      </c>
    </row>
    <row r="148" customFormat="false" ht="14.25" hidden="false" customHeight="false" outlineLevel="0" collapsed="false">
      <c r="A148" s="222" t="n">
        <v>142</v>
      </c>
      <c r="C148" s="227" t="n">
        <f aca="false">SUM(G148+I148+K148+M148+O148)</f>
        <v>750</v>
      </c>
      <c r="D148" s="120" t="s">
        <v>140</v>
      </c>
      <c r="E148" s="228" t="n">
        <f aca="false">IF(($C148=""),"",(+SUM($G148+$I148+$K148+$M148+$O148-LARGE(($G148~$I148~$K148~$M148~$O148),1))))</f>
        <v>600</v>
      </c>
      <c r="F148" s="118" t="n">
        <v>106</v>
      </c>
      <c r="G148" s="222" t="n">
        <v>150</v>
      </c>
      <c r="H148" s="223"/>
      <c r="I148" s="222" t="n">
        <v>150</v>
      </c>
      <c r="J148" s="223"/>
      <c r="K148" s="222" t="n">
        <v>150</v>
      </c>
      <c r="L148" s="223"/>
      <c r="M148" s="222" t="n">
        <v>150</v>
      </c>
      <c r="N148" s="223"/>
      <c r="O148" s="222" t="n">
        <v>150</v>
      </c>
      <c r="P148" s="223"/>
      <c r="Q148" s="224" t="n">
        <f aca="false">T148</f>
        <v>0</v>
      </c>
      <c r="T148" s="137" t="n">
        <f aca="false">MIN(H148,J148,L148,N148,P148)</f>
        <v>0</v>
      </c>
    </row>
    <row r="149" customFormat="false" ht="14.25" hidden="false" customHeight="false" outlineLevel="0" collapsed="false">
      <c r="A149" s="222" t="n">
        <v>143</v>
      </c>
      <c r="C149" s="227" t="n">
        <f aca="false">SUM(G149+I149+K149+M149+O149)</f>
        <v>750</v>
      </c>
      <c r="D149" s="120" t="s">
        <v>29</v>
      </c>
      <c r="E149" s="228" t="n">
        <f aca="false">IF(($C149=""),"",(+SUM($G149+$I149+$K149+$M149+$O149-LARGE(($G149~$I149~$K149~$M149~$O149),1))))</f>
        <v>600</v>
      </c>
      <c r="F149" s="118" t="n">
        <v>111</v>
      </c>
      <c r="G149" s="222" t="n">
        <v>150</v>
      </c>
      <c r="H149" s="223"/>
      <c r="I149" s="222" t="n">
        <v>150</v>
      </c>
      <c r="J149" s="223"/>
      <c r="K149" s="222" t="n">
        <v>150</v>
      </c>
      <c r="L149" s="223"/>
      <c r="M149" s="222" t="n">
        <v>150</v>
      </c>
      <c r="N149" s="223"/>
      <c r="O149" s="222" t="n">
        <v>150</v>
      </c>
      <c r="P149" s="223"/>
      <c r="Q149" s="224" t="n">
        <f aca="false">T149</f>
        <v>0</v>
      </c>
      <c r="T149" s="137" t="n">
        <f aca="false">MIN(H149,J149,L149,N149,P149)</f>
        <v>0</v>
      </c>
    </row>
    <row r="150" customFormat="false" ht="14.25" hidden="false" customHeight="false" outlineLevel="0" collapsed="false">
      <c r="A150" s="222" t="n">
        <v>144</v>
      </c>
      <c r="C150" s="227" t="n">
        <f aca="false">SUM(G150+I150+K150+M150+O150)</f>
        <v>750</v>
      </c>
      <c r="D150" s="120" t="s">
        <v>141</v>
      </c>
      <c r="E150" s="228" t="n">
        <f aca="false">IF(($C150=""),"",(+SUM($G150+$I150+$K150+$M150+$O150-LARGE(($G150~$I150~$K150~$M150~$O150),1))))</f>
        <v>600</v>
      </c>
      <c r="F150" s="118" t="n">
        <v>112</v>
      </c>
      <c r="G150" s="222" t="n">
        <v>150</v>
      </c>
      <c r="H150" s="223"/>
      <c r="I150" s="222" t="n">
        <v>150</v>
      </c>
      <c r="J150" s="223"/>
      <c r="K150" s="222" t="n">
        <v>150</v>
      </c>
      <c r="L150" s="223"/>
      <c r="M150" s="222" t="n">
        <v>150</v>
      </c>
      <c r="N150" s="223"/>
      <c r="O150" s="222" t="n">
        <v>150</v>
      </c>
      <c r="P150" s="223"/>
      <c r="Q150" s="224" t="n">
        <f aca="false">T150</f>
        <v>0</v>
      </c>
      <c r="T150" s="137" t="n">
        <f aca="false">MIN(H150,J150,L150,N150,P150)</f>
        <v>0</v>
      </c>
    </row>
    <row r="151" customFormat="false" ht="14.25" hidden="false" customHeight="false" outlineLevel="0" collapsed="false">
      <c r="A151" s="222" t="n">
        <v>145</v>
      </c>
      <c r="C151" s="227" t="n">
        <f aca="false">SUM(G151+I151+K151+M151+O151)</f>
        <v>750</v>
      </c>
      <c r="D151" s="120" t="s">
        <v>35</v>
      </c>
      <c r="E151" s="228" t="n">
        <f aca="false">IF(($C151=""),"",(+SUM($G151+$I151+$K151+$M151+$O151-LARGE(($G151~$I151~$K151~$M151~$O151),1))))</f>
        <v>600</v>
      </c>
      <c r="F151" s="118" t="n">
        <v>115</v>
      </c>
      <c r="G151" s="222" t="n">
        <v>150</v>
      </c>
      <c r="H151" s="223"/>
      <c r="I151" s="222" t="n">
        <v>150</v>
      </c>
      <c r="J151" s="223"/>
      <c r="K151" s="222" t="n">
        <v>150</v>
      </c>
      <c r="L151" s="223"/>
      <c r="M151" s="222" t="n">
        <v>150</v>
      </c>
      <c r="N151" s="223"/>
      <c r="O151" s="222" t="n">
        <v>150</v>
      </c>
      <c r="P151" s="223"/>
      <c r="Q151" s="224" t="n">
        <f aca="false">T151</f>
        <v>0</v>
      </c>
      <c r="T151" s="137" t="n">
        <f aca="false">MIN(H151,J151,L151,N151,P151)</f>
        <v>0</v>
      </c>
    </row>
    <row r="152" customFormat="false" ht="14.25" hidden="false" customHeight="false" outlineLevel="0" collapsed="false">
      <c r="A152" s="222" t="n">
        <v>146</v>
      </c>
      <c r="C152" s="227" t="n">
        <f aca="false">SUM(G152+I152+K152+M152+O152)</f>
        <v>750</v>
      </c>
      <c r="D152" s="120" t="s">
        <v>249</v>
      </c>
      <c r="E152" s="228" t="n">
        <f aca="false">IF(($C152=""),"",(+SUM($G152+$I152+$K152+$M152+$O152-LARGE(($G152~$I152~$K152~$M152~$O152),1))))</f>
        <v>600</v>
      </c>
      <c r="F152" s="118" t="n">
        <v>131</v>
      </c>
      <c r="G152" s="222" t="n">
        <v>150</v>
      </c>
      <c r="H152" s="223"/>
      <c r="I152" s="222" t="n">
        <v>150</v>
      </c>
      <c r="J152" s="223"/>
      <c r="K152" s="222" t="n">
        <v>150</v>
      </c>
      <c r="L152" s="223"/>
      <c r="M152" s="222" t="n">
        <v>150</v>
      </c>
      <c r="N152" s="223"/>
      <c r="O152" s="222" t="n">
        <v>150</v>
      </c>
      <c r="P152" s="223"/>
      <c r="Q152" s="224" t="n">
        <f aca="false">T152</f>
        <v>0</v>
      </c>
      <c r="T152" s="137" t="n">
        <f aca="false">MIN(H152,J152,L152,N152,P152)</f>
        <v>0</v>
      </c>
    </row>
    <row r="153" customFormat="false" ht="14.25" hidden="false" customHeight="false" outlineLevel="0" collapsed="false">
      <c r="A153" s="222" t="n">
        <v>147</v>
      </c>
      <c r="C153" s="227" t="n">
        <f aca="false">SUM(G153+I153+K153+M153+O153)</f>
        <v>750</v>
      </c>
      <c r="D153" s="120" t="s">
        <v>104</v>
      </c>
      <c r="E153" s="228" t="n">
        <f aca="false">IF(($C153=""),"",(+SUM($G153+$I153+$K153+$M153+$O153-LARGE(($G153~$I153~$K153~$M153~$O153),1))))</f>
        <v>600</v>
      </c>
      <c r="F153" s="118" t="n">
        <v>137</v>
      </c>
      <c r="G153" s="222" t="n">
        <v>150</v>
      </c>
      <c r="H153" s="223"/>
      <c r="I153" s="222" t="n">
        <v>150</v>
      </c>
      <c r="J153" s="223"/>
      <c r="K153" s="222" t="n">
        <v>150</v>
      </c>
      <c r="L153" s="223"/>
      <c r="M153" s="222" t="n">
        <v>150</v>
      </c>
      <c r="N153" s="223"/>
      <c r="O153" s="222" t="n">
        <v>150</v>
      </c>
      <c r="P153" s="223"/>
      <c r="Q153" s="224" t="n">
        <f aca="false">T153</f>
        <v>0</v>
      </c>
      <c r="T153" s="137" t="n">
        <f aca="false">MIN(H153,J153,L153,N153,P153)</f>
        <v>0</v>
      </c>
    </row>
    <row r="154" customFormat="false" ht="14.25" hidden="false" customHeight="false" outlineLevel="0" collapsed="false">
      <c r="A154" s="222" t="n">
        <v>148</v>
      </c>
      <c r="C154" s="227" t="n">
        <f aca="false">SUM(G154+I154+K154+M154+O154)</f>
        <v>750</v>
      </c>
      <c r="D154" s="120" t="s">
        <v>20</v>
      </c>
      <c r="E154" s="228" t="n">
        <f aca="false">IF(($C154=""),"",(+SUM($G154+$I154+$K154+$M154+$O154-LARGE(($G154~$I154~$K154~$M154~$O154),1))))</f>
        <v>600</v>
      </c>
      <c r="F154" s="118" t="n">
        <v>140</v>
      </c>
      <c r="G154" s="222" t="n">
        <v>150</v>
      </c>
      <c r="H154" s="223"/>
      <c r="I154" s="222" t="n">
        <v>150</v>
      </c>
      <c r="J154" s="223"/>
      <c r="K154" s="222" t="n">
        <v>150</v>
      </c>
      <c r="L154" s="223"/>
      <c r="M154" s="222" t="n">
        <v>150</v>
      </c>
      <c r="N154" s="223"/>
      <c r="O154" s="222" t="n">
        <v>150</v>
      </c>
      <c r="P154" s="223"/>
      <c r="Q154" s="224" t="n">
        <f aca="false">T154</f>
        <v>0</v>
      </c>
      <c r="T154" s="137" t="n">
        <f aca="false">MIN(H154,J154,L154,N154,P154)</f>
        <v>0</v>
      </c>
    </row>
    <row r="155" customFormat="false" ht="14.25" hidden="false" customHeight="false" outlineLevel="0" collapsed="false">
      <c r="A155" s="222" t="n">
        <v>149</v>
      </c>
      <c r="C155" s="227" t="n">
        <f aca="false">SUM(G155+I155+K155+M155+O155)</f>
        <v>750</v>
      </c>
      <c r="D155" s="120" t="s">
        <v>42</v>
      </c>
      <c r="E155" s="228" t="n">
        <f aca="false">IF(($C155=""),"",(+SUM($G155+$I155+$K155+$M155+$O155-LARGE(($G155~$I155~$K155~$M155~$O155),1))))</f>
        <v>600</v>
      </c>
      <c r="F155" s="118" t="n">
        <v>143</v>
      </c>
      <c r="G155" s="222" t="n">
        <v>150</v>
      </c>
      <c r="H155" s="223"/>
      <c r="I155" s="222" t="n">
        <v>150</v>
      </c>
      <c r="J155" s="223"/>
      <c r="K155" s="222" t="n">
        <v>150</v>
      </c>
      <c r="L155" s="223"/>
      <c r="M155" s="222" t="n">
        <v>150</v>
      </c>
      <c r="N155" s="223"/>
      <c r="O155" s="222" t="n">
        <v>150</v>
      </c>
      <c r="P155" s="223"/>
      <c r="Q155" s="224" t="n">
        <f aca="false">T155</f>
        <v>0</v>
      </c>
      <c r="T155" s="137" t="n">
        <f aca="false">MIN(H155,J155,L155,N155,P155)</f>
        <v>0</v>
      </c>
    </row>
    <row r="156" customFormat="false" ht="14.25" hidden="false" customHeight="false" outlineLevel="0" collapsed="false">
      <c r="A156" s="222" t="n">
        <v>150</v>
      </c>
      <c r="B156" s="230"/>
      <c r="C156" s="227" t="n">
        <f aca="false">SUM(G156+I156+K156+M156+O156)</f>
        <v>750</v>
      </c>
      <c r="D156" s="130" t="s">
        <v>250</v>
      </c>
      <c r="E156" s="228" t="n">
        <f aca="false">IF(($C156=""),"",(+SUM($G156+$I156+$K156+$M156+$O156-LARGE(($G156~$I156~$K156~$M156~$O156),1))))</f>
        <v>600</v>
      </c>
      <c r="F156" s="118" t="n">
        <v>150</v>
      </c>
      <c r="G156" s="222" t="n">
        <v>150</v>
      </c>
      <c r="H156" s="223"/>
      <c r="I156" s="222" t="n">
        <v>150</v>
      </c>
      <c r="J156" s="223"/>
      <c r="K156" s="222" t="n">
        <v>150</v>
      </c>
      <c r="L156" s="223"/>
      <c r="M156" s="222" t="n">
        <v>150</v>
      </c>
      <c r="N156" s="223"/>
      <c r="O156" s="222" t="n">
        <v>150</v>
      </c>
      <c r="P156" s="223"/>
      <c r="Q156" s="224" t="n">
        <f aca="false">T156</f>
        <v>0</v>
      </c>
      <c r="T156" s="137" t="n">
        <f aca="false">MIN(H156,J156,L156,N156,P156)</f>
        <v>0</v>
      </c>
    </row>
    <row r="157" customFormat="false" ht="14.25" hidden="false" customHeight="false" outlineLevel="0" collapsed="false">
      <c r="A157" s="222" t="n">
        <v>151</v>
      </c>
      <c r="B157" s="231"/>
      <c r="C157" s="227" t="n">
        <f aca="false">SUM(G157+I157+K157+M157+O157)</f>
        <v>750</v>
      </c>
      <c r="D157" s="130" t="s">
        <v>41</v>
      </c>
      <c r="E157" s="228" t="n">
        <f aca="false">IF(($C157=""),"",(+SUM($G157+$I157+$K157+$M157+$O157-LARGE(($G157~$I157~$K157~$M157~$O157),1))))</f>
        <v>600</v>
      </c>
      <c r="F157" s="232" t="n">
        <v>151</v>
      </c>
      <c r="G157" s="222" t="n">
        <v>150</v>
      </c>
      <c r="H157" s="233"/>
      <c r="I157" s="222" t="n">
        <v>150</v>
      </c>
      <c r="J157" s="233"/>
      <c r="K157" s="222" t="n">
        <v>150</v>
      </c>
      <c r="L157" s="233"/>
      <c r="M157" s="222" t="n">
        <v>150</v>
      </c>
      <c r="N157" s="233"/>
      <c r="O157" s="234" t="n">
        <v>150</v>
      </c>
      <c r="P157" s="233"/>
      <c r="Q157" s="224" t="n">
        <f aca="false">T157</f>
        <v>0</v>
      </c>
      <c r="T157" s="137" t="n">
        <f aca="false">MIN(H157,J157,L157,N157,P157)</f>
        <v>0</v>
      </c>
    </row>
    <row r="158" customFormat="false" ht="12.75" hidden="false" customHeight="false" outlineLevel="0" collapsed="false">
      <c r="A158" s="222" t="n">
        <v>152</v>
      </c>
      <c r="B158" s="231"/>
      <c r="C158" s="227" t="n">
        <f aca="false">SUM(G158+I158+K158+M158+O158)</f>
        <v>750</v>
      </c>
      <c r="D158" s="235"/>
      <c r="E158" s="228" t="n">
        <f aca="false">IF(($C158=""),"",(+SUM($G158+$I158+$K158+$M158+$O158-LARGE(($G158~$I158~$K158~$M158~$O158),1))))</f>
        <v>600</v>
      </c>
      <c r="F158" s="232"/>
      <c r="G158" s="222" t="n">
        <v>150</v>
      </c>
      <c r="H158" s="233"/>
      <c r="I158" s="222" t="n">
        <v>150</v>
      </c>
      <c r="J158" s="233"/>
      <c r="K158" s="222" t="n">
        <v>150</v>
      </c>
      <c r="L158" s="233"/>
      <c r="M158" s="222" t="n">
        <v>150</v>
      </c>
      <c r="N158" s="233"/>
      <c r="O158" s="234" t="n">
        <v>150</v>
      </c>
      <c r="P158" s="233"/>
      <c r="Q158" s="224" t="n">
        <f aca="false">T158</f>
        <v>0</v>
      </c>
      <c r="T158" s="137" t="n">
        <f aca="false">MIN(H158,J158,L158,N158,P158)</f>
        <v>0</v>
      </c>
    </row>
    <row r="159" customFormat="false" ht="12.75" hidden="false" customHeight="false" outlineLevel="0" collapsed="false">
      <c r="A159" s="236"/>
      <c r="B159" s="231"/>
      <c r="C159" s="236"/>
      <c r="D159" s="237"/>
      <c r="E159" s="238"/>
      <c r="F159" s="232"/>
      <c r="G159" s="236"/>
      <c r="H159" s="239"/>
      <c r="I159" s="236"/>
      <c r="J159" s="239"/>
      <c r="K159" s="236"/>
      <c r="L159" s="239"/>
      <c r="M159" s="239"/>
      <c r="N159" s="239"/>
      <c r="O159" s="236"/>
      <c r="P159" s="239"/>
      <c r="Q159" s="240"/>
      <c r="T159" s="137" t="n">
        <f aca="false">MIN(H159,J159,L159,N159,P159)</f>
        <v>0</v>
      </c>
    </row>
    <row r="160" customFormat="false" ht="12.75" hidden="false" customHeight="false" outlineLevel="0" collapsed="false">
      <c r="A160" s="236"/>
      <c r="B160" s="231"/>
      <c r="C160" s="236"/>
      <c r="D160" s="237"/>
      <c r="E160" s="238"/>
      <c r="F160" s="232"/>
      <c r="G160" s="236"/>
      <c r="H160" s="239"/>
      <c r="I160" s="236"/>
      <c r="J160" s="239"/>
      <c r="K160" s="236"/>
      <c r="L160" s="239"/>
      <c r="M160" s="239"/>
      <c r="N160" s="239"/>
      <c r="O160" s="236"/>
      <c r="P160" s="239"/>
      <c r="Q160" s="240"/>
      <c r="T160" s="137" t="n">
        <f aca="false">MIN(H160,J160,L160,N160,P160)</f>
        <v>0</v>
      </c>
    </row>
    <row r="161" customFormat="false" ht="12.75" hidden="false" customHeight="false" outlineLevel="0" collapsed="false">
      <c r="A161" s="236"/>
      <c r="B161" s="231"/>
      <c r="C161" s="236"/>
      <c r="D161" s="237"/>
      <c r="E161" s="238"/>
      <c r="F161" s="232"/>
      <c r="G161" s="236"/>
      <c r="H161" s="239"/>
      <c r="I161" s="236"/>
      <c r="J161" s="239"/>
      <c r="K161" s="236"/>
      <c r="L161" s="239"/>
      <c r="M161" s="239"/>
      <c r="N161" s="239"/>
      <c r="O161" s="236"/>
      <c r="P161" s="239"/>
      <c r="Q161" s="240"/>
      <c r="T161" s="137" t="n">
        <f aca="false">MIN(H161,J161,L161,N161,P161)</f>
        <v>0</v>
      </c>
    </row>
    <row r="162" customFormat="false" ht="12.75" hidden="false" customHeight="false" outlineLevel="0" collapsed="false">
      <c r="A162" s="236"/>
      <c r="B162" s="231"/>
      <c r="C162" s="236"/>
      <c r="D162" s="237"/>
      <c r="E162" s="238"/>
      <c r="F162" s="232"/>
      <c r="G162" s="236"/>
      <c r="H162" s="239"/>
      <c r="I162" s="236"/>
      <c r="J162" s="239"/>
      <c r="K162" s="236"/>
      <c r="L162" s="239"/>
      <c r="M162" s="239"/>
      <c r="N162" s="239"/>
      <c r="O162" s="236"/>
      <c r="P162" s="239"/>
      <c r="Q162" s="240"/>
      <c r="T162" s="137" t="n">
        <f aca="false">MIN(H162,J162,L162,N162,P162)</f>
        <v>0</v>
      </c>
    </row>
    <row r="163" customFormat="false" ht="12.75" hidden="false" customHeight="false" outlineLevel="0" collapsed="false">
      <c r="A163" s="236"/>
      <c r="B163" s="231"/>
      <c r="C163" s="236"/>
      <c r="D163" s="237"/>
      <c r="E163" s="238"/>
      <c r="F163" s="232"/>
      <c r="G163" s="236"/>
      <c r="H163" s="239"/>
      <c r="I163" s="236"/>
      <c r="J163" s="239"/>
      <c r="K163" s="236"/>
      <c r="L163" s="239"/>
      <c r="M163" s="239"/>
      <c r="N163" s="239"/>
      <c r="O163" s="236"/>
      <c r="P163" s="239"/>
      <c r="Q163" s="240"/>
      <c r="T163" s="137" t="n">
        <f aca="false">MIN(H163,J163,L163,N163,P163)</f>
        <v>0</v>
      </c>
    </row>
    <row r="164" customFormat="false" ht="12.75" hidden="false" customHeight="false" outlineLevel="0" collapsed="false">
      <c r="A164" s="236"/>
      <c r="B164" s="231"/>
      <c r="C164" s="236"/>
      <c r="D164" s="237"/>
      <c r="E164" s="238"/>
      <c r="F164" s="232"/>
      <c r="G164" s="236"/>
      <c r="H164" s="239"/>
      <c r="I164" s="236"/>
      <c r="J164" s="239"/>
      <c r="K164" s="236"/>
      <c r="L164" s="239"/>
      <c r="M164" s="239"/>
      <c r="N164" s="239"/>
      <c r="O164" s="236"/>
      <c r="P164" s="239"/>
      <c r="Q164" s="240"/>
      <c r="T164" s="137" t="n">
        <f aca="false">MIN(H164,J164,L164,N164,P164)</f>
        <v>0</v>
      </c>
    </row>
    <row r="165" customFormat="false" ht="12.75" hidden="false" customHeight="false" outlineLevel="0" collapsed="false">
      <c r="A165" s="236"/>
      <c r="B165" s="231"/>
      <c r="C165" s="236"/>
      <c r="D165" s="241"/>
      <c r="E165" s="238"/>
      <c r="F165" s="242"/>
      <c r="G165" s="236"/>
      <c r="H165" s="239"/>
      <c r="I165" s="236"/>
      <c r="J165" s="239"/>
      <c r="K165" s="236"/>
      <c r="L165" s="239"/>
      <c r="M165" s="239"/>
      <c r="N165" s="239"/>
      <c r="O165" s="236"/>
      <c r="P165" s="239"/>
      <c r="Q165" s="240"/>
    </row>
    <row r="166" customFormat="false" ht="12.75" hidden="false" customHeight="false" outlineLevel="0" collapsed="false">
      <c r="A166" s="236"/>
      <c r="B166" s="231"/>
      <c r="C166" s="236"/>
      <c r="D166" s="241"/>
      <c r="E166" s="238"/>
      <c r="F166" s="242"/>
      <c r="G166" s="236"/>
      <c r="H166" s="239"/>
      <c r="I166" s="236"/>
      <c r="J166" s="239"/>
      <c r="K166" s="236"/>
      <c r="L166" s="239"/>
      <c r="M166" s="239"/>
      <c r="N166" s="239"/>
      <c r="O166" s="236"/>
      <c r="P166" s="239"/>
      <c r="Q166" s="240"/>
    </row>
    <row r="167" customFormat="false" ht="12.75" hidden="false" customHeight="false" outlineLevel="0" collapsed="false">
      <c r="A167" s="236"/>
      <c r="B167" s="231"/>
      <c r="C167" s="236"/>
      <c r="D167" s="237"/>
      <c r="E167" s="238"/>
      <c r="F167" s="242"/>
      <c r="G167" s="236"/>
      <c r="H167" s="239"/>
      <c r="I167" s="236"/>
      <c r="J167" s="239"/>
      <c r="K167" s="236"/>
      <c r="L167" s="239"/>
      <c r="M167" s="239"/>
      <c r="N167" s="239"/>
      <c r="O167" s="236"/>
      <c r="P167" s="239"/>
      <c r="Q167" s="240"/>
    </row>
    <row r="168" customFormat="false" ht="12.75" hidden="false" customHeight="false" outlineLevel="0" collapsed="false">
      <c r="A168" s="236"/>
      <c r="B168" s="231"/>
      <c r="C168" s="236"/>
      <c r="D168" s="241"/>
      <c r="E168" s="238"/>
      <c r="F168" s="242"/>
      <c r="G168" s="236"/>
      <c r="H168" s="239"/>
      <c r="I168" s="236"/>
      <c r="J168" s="239"/>
      <c r="K168" s="236"/>
      <c r="L168" s="239"/>
      <c r="M168" s="239"/>
      <c r="N168" s="239"/>
      <c r="O168" s="236"/>
      <c r="P168" s="239"/>
      <c r="Q168" s="240"/>
    </row>
  </sheetData>
  <mergeCells count="5"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11805555555556" right="0.55138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pdate1">
                <anchor moveWithCells="true" sizeWithCells="false">
                  <from>
                    <xdr:col>26</xdr:col>
                    <xdr:colOff>0</xdr:colOff>
                    <xdr:row>3</xdr:row>
                    <xdr:rowOff>19440</xdr:rowOff>
                  </from>
                  <to>
                    <xdr:col>27</xdr:col>
                    <xdr:colOff>5076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7.Update2">
                <anchor moveWithCells="true" sizeWithCells="false">
                  <from>
                    <xdr:col>26</xdr:col>
                    <xdr:colOff>0</xdr:colOff>
                    <xdr:row>9</xdr:row>
                    <xdr:rowOff>19080</xdr:rowOff>
                  </from>
                  <to>
                    <xdr:col>27</xdr:col>
                    <xdr:colOff>615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7.Update3">
                <anchor moveWithCells="true" sizeWithCells="false">
                  <from>
                    <xdr:col>26</xdr:col>
                    <xdr:colOff>10080</xdr:colOff>
                    <xdr:row>15</xdr:row>
                    <xdr:rowOff>19080</xdr:rowOff>
                  </from>
                  <to>
                    <xdr:col>27</xdr:col>
                    <xdr:colOff>712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e7.Update4">
                <anchor moveWithCells="true" sizeWithCells="false">
                  <from>
                    <xdr:col>26</xdr:col>
                    <xdr:colOff>0</xdr:colOff>
                    <xdr:row>20</xdr:row>
                    <xdr:rowOff>19080</xdr:rowOff>
                  </from>
                  <to>
                    <xdr:col>27</xdr:col>
                    <xdr:colOff>50760</xdr:colOff>
                    <xdr:row>2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 macro="Module7.Update5">
                <anchor moveWithCells="true" sizeWithCells="false">
                  <from>
                    <xdr:col>26</xdr:col>
                    <xdr:colOff>10080</xdr:colOff>
                    <xdr:row>25</xdr:row>
                    <xdr:rowOff>19080</xdr:rowOff>
                  </from>
                  <to>
                    <xdr:col>27</xdr:col>
                    <xdr:colOff>61560</xdr:colOff>
                    <xdr:row>2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71"/>
    <col collapsed="false" customWidth="true" hidden="false" outlineLevel="0" max="5" min="5" style="0" width="18.7"/>
    <col collapsed="false" customWidth="true" hidden="false" outlineLevel="0" max="6" min="6" style="0" width="5.71"/>
    <col collapsed="false" customWidth="true" hidden="false" outlineLevel="0" max="8" min="8" style="0" width="19.99"/>
    <col collapsed="false" customWidth="true" hidden="false" outlineLevel="0" max="9" min="9" style="0" width="5.71"/>
    <col collapsed="false" customWidth="true" hidden="false" outlineLevel="0" max="11" min="11" style="0" width="17.7"/>
  </cols>
  <sheetData>
    <row r="1" customFormat="false" ht="23.25" hidden="false" customHeight="false" outlineLevel="0" collapsed="false">
      <c r="A1" s="1" t="s">
        <v>275</v>
      </c>
      <c r="B1" s="1"/>
      <c r="C1" s="1"/>
      <c r="D1" s="1"/>
      <c r="E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.75" hidden="false" customHeight="true" outlineLevel="0" collapsed="false">
      <c r="A3" s="243" t="s">
        <v>1</v>
      </c>
      <c r="B3" s="243"/>
      <c r="C3" s="3"/>
      <c r="D3" s="243" t="s">
        <v>106</v>
      </c>
      <c r="E3" s="243"/>
      <c r="F3" s="3"/>
      <c r="G3" s="243" t="s">
        <v>44</v>
      </c>
      <c r="H3" s="243"/>
      <c r="I3" s="3"/>
      <c r="J3" s="244" t="s">
        <v>3</v>
      </c>
      <c r="K3" s="245"/>
    </row>
    <row r="4" customFormat="false" ht="12.75" hidden="false" customHeight="false" outlineLevel="0" collapsed="false">
      <c r="A4" s="246"/>
      <c r="B4" s="247" t="s">
        <v>4</v>
      </c>
      <c r="C4" s="248"/>
      <c r="D4" s="246"/>
      <c r="E4" s="247" t="s">
        <v>10</v>
      </c>
      <c r="F4" s="3"/>
      <c r="G4" s="246"/>
      <c r="H4" s="247" t="s">
        <v>47</v>
      </c>
      <c r="I4" s="112"/>
      <c r="J4" s="2"/>
      <c r="K4" s="247" t="s">
        <v>6</v>
      </c>
    </row>
    <row r="5" customFormat="false" ht="12.75" hidden="false" customHeight="false" outlineLevel="0" collapsed="false">
      <c r="A5" s="249"/>
      <c r="B5" s="250" t="s">
        <v>276</v>
      </c>
      <c r="C5" s="3"/>
      <c r="D5" s="249"/>
      <c r="E5" s="250" t="s">
        <v>54</v>
      </c>
      <c r="F5" s="3"/>
      <c r="G5" s="249"/>
      <c r="H5" s="250" t="s">
        <v>50</v>
      </c>
      <c r="I5" s="112"/>
      <c r="J5" s="112"/>
      <c r="K5" s="250" t="s">
        <v>15</v>
      </c>
    </row>
    <row r="6" customFormat="false" ht="12.75" hidden="false" customHeight="false" outlineLevel="0" collapsed="false">
      <c r="A6" s="249"/>
      <c r="B6" s="250" t="s">
        <v>7</v>
      </c>
      <c r="C6" s="3"/>
      <c r="D6" s="249"/>
      <c r="E6" s="250" t="s">
        <v>78</v>
      </c>
      <c r="F6" s="3"/>
      <c r="G6" s="249"/>
      <c r="H6" s="250" t="s">
        <v>53</v>
      </c>
      <c r="I6" s="112"/>
      <c r="J6" s="112"/>
      <c r="K6" s="250" t="s">
        <v>277</v>
      </c>
    </row>
    <row r="7" customFormat="false" ht="12.75" hidden="false" customHeight="false" outlineLevel="0" collapsed="false">
      <c r="A7" s="249"/>
      <c r="B7" s="250" t="s">
        <v>13</v>
      </c>
      <c r="C7" s="3"/>
      <c r="D7" s="249"/>
      <c r="E7" s="250" t="s">
        <v>60</v>
      </c>
      <c r="F7" s="3"/>
      <c r="G7" s="249"/>
      <c r="H7" s="250" t="s">
        <v>56</v>
      </c>
      <c r="I7" s="112"/>
      <c r="J7" s="112"/>
      <c r="K7" s="250" t="s">
        <v>278</v>
      </c>
    </row>
    <row r="8" customFormat="false" ht="12.75" hidden="false" customHeight="false" outlineLevel="0" collapsed="false">
      <c r="A8" s="249"/>
      <c r="B8" s="250" t="s">
        <v>16</v>
      </c>
      <c r="C8" s="3"/>
      <c r="D8" s="4"/>
      <c r="E8" s="250" t="s">
        <v>279</v>
      </c>
      <c r="F8" s="3"/>
      <c r="G8" s="249"/>
      <c r="H8" s="250" t="s">
        <v>59</v>
      </c>
      <c r="I8" s="112"/>
      <c r="J8" s="8"/>
      <c r="K8" s="250" t="s">
        <v>280</v>
      </c>
    </row>
    <row r="9" customFormat="false" ht="15" hidden="false" customHeight="false" outlineLevel="0" collapsed="false">
      <c r="A9" s="4"/>
      <c r="B9" s="251" t="s">
        <v>249</v>
      </c>
      <c r="C9" s="3"/>
      <c r="D9" s="4"/>
      <c r="E9" s="252" t="s">
        <v>63</v>
      </c>
      <c r="F9" s="3"/>
      <c r="G9" s="249"/>
      <c r="H9" s="251" t="s">
        <v>62</v>
      </c>
      <c r="I9" s="112"/>
      <c r="J9" s="8"/>
      <c r="K9" s="251" t="s">
        <v>21</v>
      </c>
    </row>
    <row r="10" customFormat="false" ht="12.75" hidden="false" customHeight="false" outlineLevel="0" collapsed="false">
      <c r="A10" s="253"/>
      <c r="B10" s="254"/>
      <c r="C10" s="4"/>
      <c r="D10" s="3"/>
      <c r="E10" s="3"/>
      <c r="F10" s="3"/>
      <c r="I10" s="3"/>
      <c r="J10" s="3"/>
      <c r="K10" s="3"/>
    </row>
    <row r="11" customFormat="false" ht="12.75" hidden="false" customHeight="true" outlineLevel="0" collapsed="false">
      <c r="A11" s="243" t="s">
        <v>281</v>
      </c>
      <c r="B11" s="243"/>
      <c r="C11" s="255"/>
      <c r="D11" s="243" t="s">
        <v>127</v>
      </c>
      <c r="E11" s="243"/>
      <c r="F11" s="3"/>
      <c r="G11" s="243" t="s">
        <v>65</v>
      </c>
      <c r="H11" s="243"/>
      <c r="I11" s="3"/>
      <c r="J11" s="243" t="s">
        <v>24</v>
      </c>
      <c r="K11" s="243"/>
    </row>
    <row r="12" customFormat="false" ht="12.75" hidden="false" customHeight="false" outlineLevel="0" collapsed="false">
      <c r="A12" s="246"/>
      <c r="B12" s="247" t="s">
        <v>25</v>
      </c>
      <c r="C12" s="2"/>
      <c r="D12" s="2"/>
      <c r="E12" s="250" t="s">
        <v>130</v>
      </c>
      <c r="F12" s="112"/>
      <c r="G12" s="2"/>
      <c r="H12" s="247" t="s">
        <v>282</v>
      </c>
      <c r="I12" s="112"/>
      <c r="J12" s="256"/>
      <c r="K12" s="250" t="s">
        <v>283</v>
      </c>
    </row>
    <row r="13" customFormat="false" ht="12.75" hidden="false" customHeight="false" outlineLevel="0" collapsed="false">
      <c r="A13" s="249"/>
      <c r="B13" s="250" t="s">
        <v>28</v>
      </c>
      <c r="C13" s="257"/>
      <c r="D13" s="112"/>
      <c r="E13" s="250" t="s">
        <v>284</v>
      </c>
      <c r="F13" s="112"/>
      <c r="G13" s="112"/>
      <c r="H13" s="250" t="s">
        <v>71</v>
      </c>
      <c r="I13" s="112"/>
      <c r="J13" s="256"/>
      <c r="K13" s="250" t="s">
        <v>27</v>
      </c>
    </row>
    <row r="14" customFormat="false" ht="12.75" hidden="false" customHeight="false" outlineLevel="0" collapsed="false">
      <c r="A14" s="249"/>
      <c r="B14" s="250" t="s">
        <v>31</v>
      </c>
      <c r="C14" s="2"/>
      <c r="D14" s="112"/>
      <c r="E14" s="250" t="s">
        <v>285</v>
      </c>
      <c r="F14" s="112"/>
      <c r="G14" s="112"/>
      <c r="H14" s="250" t="s">
        <v>74</v>
      </c>
      <c r="I14" s="112"/>
      <c r="J14" s="256"/>
      <c r="K14" s="250" t="s">
        <v>36</v>
      </c>
    </row>
    <row r="15" customFormat="false" ht="12.75" hidden="false" customHeight="false" outlineLevel="0" collapsed="false">
      <c r="A15" s="249"/>
      <c r="B15" s="250" t="s">
        <v>34</v>
      </c>
      <c r="C15" s="2"/>
      <c r="D15" s="112"/>
      <c r="E15" s="250" t="s">
        <v>286</v>
      </c>
      <c r="F15" s="112"/>
      <c r="G15" s="112"/>
      <c r="H15" s="250" t="s">
        <v>68</v>
      </c>
      <c r="I15" s="112"/>
      <c r="J15" s="256"/>
      <c r="K15" s="250" t="s">
        <v>39</v>
      </c>
    </row>
    <row r="16" customFormat="false" ht="15" hidden="false" customHeight="false" outlineLevel="0" collapsed="false">
      <c r="A16" s="249"/>
      <c r="B16" s="250" t="s">
        <v>37</v>
      </c>
      <c r="C16" s="2"/>
      <c r="D16" s="8"/>
      <c r="E16" s="258" t="s">
        <v>287</v>
      </c>
      <c r="F16" s="112"/>
      <c r="G16" s="8"/>
      <c r="H16" s="250" t="s">
        <v>83</v>
      </c>
      <c r="I16" s="112"/>
      <c r="J16" s="256"/>
      <c r="K16" s="250" t="s">
        <v>288</v>
      </c>
    </row>
    <row r="17" customFormat="false" ht="15" hidden="false" customHeight="false" outlineLevel="0" collapsed="false">
      <c r="A17" s="249"/>
      <c r="B17" s="251" t="s">
        <v>40</v>
      </c>
      <c r="C17" s="2"/>
      <c r="D17" s="112"/>
      <c r="E17" s="251" t="s">
        <v>144</v>
      </c>
      <c r="F17" s="112"/>
      <c r="G17" s="112"/>
      <c r="H17" s="252" t="s">
        <v>160</v>
      </c>
      <c r="I17" s="112"/>
      <c r="J17" s="256"/>
      <c r="K17" s="251" t="s">
        <v>42</v>
      </c>
    </row>
    <row r="18" customFormat="false" ht="12.75" hidden="false" customHeight="false" outlineLevel="0" collapsed="false">
      <c r="A18" s="253"/>
      <c r="B18" s="254"/>
      <c r="C18" s="4"/>
      <c r="D18" s="3"/>
      <c r="E18" s="3"/>
      <c r="F18" s="3"/>
      <c r="I18" s="3"/>
      <c r="J18" s="3"/>
      <c r="K18" s="3"/>
    </row>
    <row r="19" customFormat="false" ht="12.75" hidden="false" customHeight="false" outlineLevel="0" collapsed="false">
      <c r="A19" s="243" t="s">
        <v>289</v>
      </c>
      <c r="B19" s="243"/>
      <c r="C19" s="259"/>
      <c r="D19" s="244" t="s">
        <v>146</v>
      </c>
      <c r="E19" s="245"/>
      <c r="F19" s="3"/>
      <c r="G19" s="244" t="s">
        <v>290</v>
      </c>
      <c r="H19" s="245"/>
      <c r="I19" s="3"/>
      <c r="J19" s="244" t="s">
        <v>45</v>
      </c>
      <c r="K19" s="245"/>
    </row>
    <row r="20" customFormat="false" ht="12.75" hidden="false" customHeight="false" outlineLevel="0" collapsed="false">
      <c r="A20" s="246"/>
      <c r="B20" s="247" t="s">
        <v>46</v>
      </c>
      <c r="C20" s="260"/>
      <c r="D20" s="261"/>
      <c r="E20" s="250" t="s">
        <v>115</v>
      </c>
      <c r="F20" s="112"/>
      <c r="G20" s="262"/>
      <c r="H20" s="250" t="s">
        <v>41</v>
      </c>
      <c r="I20" s="112"/>
      <c r="J20" s="112"/>
      <c r="K20" s="250" t="s">
        <v>291</v>
      </c>
    </row>
    <row r="21" customFormat="false" ht="12.75" hidden="false" customHeight="false" outlineLevel="0" collapsed="false">
      <c r="A21" s="249"/>
      <c r="B21" s="250" t="s">
        <v>239</v>
      </c>
      <c r="C21" s="260"/>
      <c r="D21" s="256"/>
      <c r="E21" s="250" t="s">
        <v>149</v>
      </c>
      <c r="F21" s="112"/>
      <c r="G21" s="2"/>
      <c r="H21" s="250" t="s">
        <v>292</v>
      </c>
      <c r="I21" s="112"/>
      <c r="J21" s="112"/>
      <c r="K21" s="250" t="s">
        <v>48</v>
      </c>
    </row>
    <row r="22" customFormat="false" ht="12.75" hidden="false" customHeight="false" outlineLevel="0" collapsed="false">
      <c r="A22" s="4"/>
      <c r="B22" s="250" t="s">
        <v>49</v>
      </c>
      <c r="C22" s="260"/>
      <c r="D22" s="256"/>
      <c r="E22" s="250" t="s">
        <v>155</v>
      </c>
      <c r="F22" s="112"/>
      <c r="G22" s="257"/>
      <c r="H22" s="250" t="s">
        <v>293</v>
      </c>
      <c r="I22" s="112"/>
      <c r="J22" s="112"/>
      <c r="K22" s="250" t="s">
        <v>51</v>
      </c>
    </row>
    <row r="23" customFormat="false" ht="12.75" hidden="false" customHeight="false" outlineLevel="0" collapsed="false">
      <c r="A23" s="249"/>
      <c r="B23" s="263" t="s">
        <v>52</v>
      </c>
      <c r="C23" s="260"/>
      <c r="D23" s="256"/>
      <c r="E23" s="250" t="s">
        <v>294</v>
      </c>
      <c r="F23" s="112"/>
      <c r="G23" s="2"/>
      <c r="H23" s="250" t="s">
        <v>98</v>
      </c>
      <c r="I23" s="112"/>
      <c r="J23" s="112"/>
      <c r="K23" s="250" t="s">
        <v>295</v>
      </c>
    </row>
    <row r="24" customFormat="false" ht="12.75" hidden="false" customHeight="false" outlineLevel="0" collapsed="false">
      <c r="A24" s="249"/>
      <c r="B24" s="263" t="s">
        <v>58</v>
      </c>
      <c r="C24" s="260"/>
      <c r="D24" s="256"/>
      <c r="E24" s="250" t="s">
        <v>158</v>
      </c>
      <c r="F24" s="112"/>
      <c r="G24" s="256"/>
      <c r="H24" s="250" t="s">
        <v>296</v>
      </c>
      <c r="I24" s="112"/>
      <c r="J24" s="112"/>
      <c r="K24" s="250" t="s">
        <v>136</v>
      </c>
    </row>
    <row r="25" customFormat="false" ht="12.75" hidden="false" customHeight="false" outlineLevel="0" collapsed="false">
      <c r="A25" s="249"/>
      <c r="B25" s="251" t="s">
        <v>297</v>
      </c>
      <c r="C25" s="260"/>
      <c r="D25" s="256"/>
      <c r="E25" s="251" t="s">
        <v>298</v>
      </c>
      <c r="F25" s="112"/>
      <c r="G25" s="256"/>
      <c r="H25" s="251" t="s">
        <v>122</v>
      </c>
      <c r="I25" s="112"/>
      <c r="J25" s="112"/>
      <c r="K25" s="251" t="s">
        <v>57</v>
      </c>
    </row>
    <row r="26" customFormat="false" ht="12.75" hidden="false" customHeight="false" outlineLevel="0" collapsed="false">
      <c r="A26" s="253"/>
      <c r="B26" s="254"/>
      <c r="C26" s="4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244" t="s">
        <v>299</v>
      </c>
      <c r="B27" s="245"/>
      <c r="C27" s="248"/>
      <c r="D27" s="244" t="s">
        <v>2</v>
      </c>
      <c r="E27" s="245"/>
      <c r="F27" s="3"/>
      <c r="G27" s="244" t="s">
        <v>107</v>
      </c>
      <c r="H27" s="245"/>
      <c r="I27" s="3"/>
      <c r="J27" s="244" t="s">
        <v>87</v>
      </c>
      <c r="K27" s="245"/>
    </row>
    <row r="28" customFormat="false" ht="12.75" hidden="false" customHeight="false" outlineLevel="0" collapsed="false">
      <c r="A28" s="212"/>
      <c r="B28" s="264" t="s">
        <v>300</v>
      </c>
      <c r="C28" s="265"/>
      <c r="D28" s="261"/>
      <c r="E28" s="250" t="s">
        <v>5</v>
      </c>
      <c r="F28" s="112"/>
      <c r="G28" s="112"/>
      <c r="H28" s="250" t="s">
        <v>110</v>
      </c>
      <c r="I28" s="112"/>
      <c r="J28" s="261"/>
      <c r="K28" s="250" t="s">
        <v>90</v>
      </c>
    </row>
    <row r="29" customFormat="false" ht="12.75" hidden="false" customHeight="false" outlineLevel="0" collapsed="false">
      <c r="A29" s="3"/>
      <c r="B29" s="266" t="s">
        <v>132</v>
      </c>
      <c r="C29" s="265"/>
      <c r="D29" s="256"/>
      <c r="E29" s="250" t="s">
        <v>8</v>
      </c>
      <c r="F29" s="112"/>
      <c r="G29" s="112"/>
      <c r="H29" s="250" t="s">
        <v>301</v>
      </c>
      <c r="I29" s="112"/>
      <c r="J29" s="256"/>
      <c r="K29" s="250" t="s">
        <v>302</v>
      </c>
    </row>
    <row r="30" customFormat="false" ht="12.75" hidden="false" customHeight="false" outlineLevel="0" collapsed="false">
      <c r="A30" s="3"/>
      <c r="B30" s="266"/>
      <c r="C30" s="265"/>
      <c r="D30" s="256"/>
      <c r="E30" s="250" t="s">
        <v>244</v>
      </c>
      <c r="F30" s="112"/>
      <c r="G30" s="112"/>
      <c r="H30" s="250" t="s">
        <v>303</v>
      </c>
      <c r="I30" s="112"/>
      <c r="J30" s="257"/>
      <c r="K30" s="250" t="s">
        <v>99</v>
      </c>
    </row>
    <row r="31" customFormat="false" ht="12.75" hidden="false" customHeight="false" outlineLevel="0" collapsed="false">
      <c r="A31" s="3"/>
      <c r="B31" s="266"/>
      <c r="C31" s="265"/>
      <c r="D31" s="256"/>
      <c r="E31" s="250" t="s">
        <v>304</v>
      </c>
      <c r="F31" s="112"/>
      <c r="G31" s="112"/>
      <c r="H31" s="250" t="s">
        <v>113</v>
      </c>
      <c r="I31" s="112"/>
      <c r="J31" s="256"/>
      <c r="K31" s="250" t="s">
        <v>305</v>
      </c>
    </row>
    <row r="32" customFormat="false" ht="12.75" hidden="false" customHeight="false" outlineLevel="0" collapsed="false">
      <c r="A32" s="24"/>
      <c r="B32" s="266"/>
      <c r="C32" s="265"/>
      <c r="D32" s="112"/>
      <c r="E32" s="250" t="s">
        <v>306</v>
      </c>
      <c r="F32" s="112"/>
      <c r="G32" s="112"/>
      <c r="H32" s="250" t="s">
        <v>116</v>
      </c>
      <c r="I32" s="112"/>
      <c r="J32" s="256"/>
      <c r="K32" s="250" t="s">
        <v>102</v>
      </c>
    </row>
    <row r="33" customFormat="false" ht="15" hidden="false" customHeight="false" outlineLevel="0" collapsed="false">
      <c r="A33" s="24"/>
      <c r="B33" s="267"/>
      <c r="C33" s="265"/>
      <c r="D33" s="112"/>
      <c r="E33" s="251" t="s">
        <v>20</v>
      </c>
      <c r="F33" s="112"/>
      <c r="G33" s="112"/>
      <c r="H33" s="251" t="s">
        <v>307</v>
      </c>
      <c r="I33" s="112"/>
      <c r="J33" s="256"/>
      <c r="K33" s="251" t="s">
        <v>105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243" t="s">
        <v>85</v>
      </c>
      <c r="B35" s="243"/>
      <c r="C35" s="22"/>
      <c r="D35" s="244" t="s">
        <v>308</v>
      </c>
      <c r="E35" s="245"/>
      <c r="F35" s="3"/>
      <c r="G35" s="244" t="s">
        <v>128</v>
      </c>
      <c r="H35" s="245"/>
      <c r="I35" s="3"/>
      <c r="J35" s="244" t="s">
        <v>108</v>
      </c>
      <c r="K35" s="245"/>
    </row>
    <row r="36" customFormat="false" ht="15" hidden="false" customHeight="false" outlineLevel="0" collapsed="false">
      <c r="A36" s="246"/>
      <c r="B36" s="258" t="s">
        <v>88</v>
      </c>
      <c r="C36" s="119"/>
      <c r="D36" s="112"/>
      <c r="E36" s="247" t="s">
        <v>135</v>
      </c>
      <c r="F36" s="112"/>
      <c r="G36" s="261"/>
      <c r="H36" s="250" t="s">
        <v>309</v>
      </c>
      <c r="I36" s="112"/>
      <c r="J36" s="256"/>
      <c r="K36" s="250" t="s">
        <v>111</v>
      </c>
    </row>
    <row r="37" customFormat="false" ht="12.75" hidden="false" customHeight="false" outlineLevel="0" collapsed="false">
      <c r="A37" s="249"/>
      <c r="B37" s="250" t="s">
        <v>91</v>
      </c>
      <c r="C37" s="112"/>
      <c r="D37" s="112"/>
      <c r="E37" s="250" t="s">
        <v>310</v>
      </c>
      <c r="F37" s="265"/>
      <c r="G37" s="256"/>
      <c r="H37" s="250" t="s">
        <v>311</v>
      </c>
      <c r="I37" s="112"/>
      <c r="J37" s="256"/>
      <c r="K37" s="250" t="s">
        <v>114</v>
      </c>
    </row>
    <row r="38" customFormat="false" ht="15" hidden="false" customHeight="false" outlineLevel="0" collapsed="false">
      <c r="A38" s="4"/>
      <c r="B38" s="250" t="s">
        <v>97</v>
      </c>
      <c r="C38" s="112"/>
      <c r="D38" s="112"/>
      <c r="E38" s="258" t="s">
        <v>312</v>
      </c>
      <c r="F38" s="112"/>
      <c r="G38" s="256"/>
      <c r="H38" s="250" t="s">
        <v>313</v>
      </c>
      <c r="I38" s="112"/>
      <c r="J38" s="256"/>
      <c r="K38" s="250" t="s">
        <v>117</v>
      </c>
    </row>
    <row r="39" customFormat="false" ht="15" hidden="false" customHeight="false" outlineLevel="0" collapsed="false">
      <c r="A39" s="249"/>
      <c r="B39" s="250" t="s">
        <v>100</v>
      </c>
      <c r="C39" s="112"/>
      <c r="D39" s="112"/>
      <c r="E39" s="258" t="s">
        <v>119</v>
      </c>
      <c r="F39" s="112"/>
      <c r="G39" s="256"/>
      <c r="H39" s="250" t="s">
        <v>154</v>
      </c>
      <c r="I39" s="112"/>
      <c r="J39" s="256"/>
      <c r="K39" s="250" t="s">
        <v>120</v>
      </c>
    </row>
    <row r="40" customFormat="false" ht="12.75" hidden="false" customHeight="false" outlineLevel="0" collapsed="false">
      <c r="A40" s="249"/>
      <c r="B40" s="250" t="s">
        <v>314</v>
      </c>
      <c r="C40" s="112"/>
      <c r="D40" s="112"/>
      <c r="E40" s="250" t="s">
        <v>17</v>
      </c>
      <c r="F40" s="112"/>
      <c r="G40" s="256"/>
      <c r="H40" s="250" t="s">
        <v>242</v>
      </c>
      <c r="I40" s="112"/>
      <c r="J40" s="256"/>
      <c r="K40" s="250" t="s">
        <v>123</v>
      </c>
    </row>
    <row r="41" customFormat="false" ht="12.75" hidden="false" customHeight="false" outlineLevel="0" collapsed="false">
      <c r="A41" s="249"/>
      <c r="B41" s="251" t="s">
        <v>84</v>
      </c>
      <c r="C41" s="112"/>
      <c r="D41" s="112"/>
      <c r="E41" s="251" t="s">
        <v>315</v>
      </c>
      <c r="F41" s="112"/>
      <c r="G41" s="2"/>
      <c r="H41" s="251" t="s">
        <v>316</v>
      </c>
      <c r="I41" s="112"/>
      <c r="J41" s="256"/>
      <c r="K41" s="251" t="s">
        <v>126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44" t="s">
        <v>64</v>
      </c>
      <c r="B43" s="245"/>
      <c r="C43" s="3"/>
      <c r="D43" s="244" t="s">
        <v>23</v>
      </c>
      <c r="E43" s="245"/>
      <c r="F43" s="3"/>
      <c r="G43" s="244" t="s">
        <v>147</v>
      </c>
      <c r="H43" s="245"/>
      <c r="I43" s="3"/>
      <c r="J43" s="3"/>
      <c r="K43" s="3"/>
    </row>
    <row r="44" customFormat="false" ht="12.75" hidden="false" customHeight="false" outlineLevel="0" collapsed="false">
      <c r="A44" s="246"/>
      <c r="B44" s="247" t="s">
        <v>67</v>
      </c>
      <c r="C44" s="112"/>
      <c r="D44" s="261"/>
      <c r="E44" s="250" t="s">
        <v>109</v>
      </c>
      <c r="F44" s="3"/>
      <c r="G44" s="112"/>
      <c r="H44" s="250" t="s">
        <v>150</v>
      </c>
      <c r="I44" s="3"/>
      <c r="J44" s="3"/>
      <c r="K44" s="3"/>
    </row>
    <row r="45" customFormat="false" ht="12.75" hidden="false" customHeight="false" outlineLevel="0" collapsed="false">
      <c r="A45" s="249"/>
      <c r="B45" s="250" t="s">
        <v>70</v>
      </c>
      <c r="C45" s="112"/>
      <c r="D45" s="256"/>
      <c r="E45" s="250" t="s">
        <v>317</v>
      </c>
      <c r="F45" s="3"/>
      <c r="G45" s="112"/>
      <c r="H45" s="250" t="s">
        <v>153</v>
      </c>
      <c r="I45" s="3"/>
      <c r="J45" s="3"/>
      <c r="K45" s="3"/>
    </row>
    <row r="46" customFormat="false" ht="12.75" hidden="false" customHeight="false" outlineLevel="0" collapsed="false">
      <c r="A46" s="249"/>
      <c r="B46" s="250" t="s">
        <v>73</v>
      </c>
      <c r="C46" s="112"/>
      <c r="D46" s="256"/>
      <c r="E46" s="250" t="s">
        <v>55</v>
      </c>
      <c r="F46" s="3"/>
      <c r="G46" s="112"/>
      <c r="H46" s="250" t="s">
        <v>156</v>
      </c>
      <c r="I46" s="3"/>
      <c r="J46" s="3"/>
      <c r="K46" s="3"/>
    </row>
    <row r="47" customFormat="false" ht="12.75" hidden="false" customHeight="false" outlineLevel="0" collapsed="false">
      <c r="A47" s="249"/>
      <c r="B47" s="250" t="s">
        <v>76</v>
      </c>
      <c r="C47" s="112"/>
      <c r="D47" s="256"/>
      <c r="E47" s="250" t="s">
        <v>29</v>
      </c>
      <c r="F47" s="3"/>
      <c r="G47" s="112"/>
      <c r="H47" s="250" t="s">
        <v>159</v>
      </c>
      <c r="I47" s="3"/>
      <c r="J47" s="3"/>
      <c r="K47" s="3"/>
    </row>
    <row r="48" customFormat="false" ht="12.75" hidden="false" customHeight="false" outlineLevel="0" collapsed="false">
      <c r="A48" s="249"/>
      <c r="B48" s="250" t="s">
        <v>79</v>
      </c>
      <c r="C48" s="112"/>
      <c r="D48" s="256"/>
      <c r="E48" s="250" t="s">
        <v>32</v>
      </c>
      <c r="F48" s="3"/>
      <c r="G48" s="112"/>
      <c r="H48" s="250" t="s">
        <v>318</v>
      </c>
      <c r="I48" s="3"/>
      <c r="J48" s="3"/>
      <c r="K48" s="3"/>
    </row>
    <row r="49" customFormat="false" ht="12.75" hidden="false" customHeight="false" outlineLevel="0" collapsed="false">
      <c r="A49" s="4"/>
      <c r="B49" s="251" t="s">
        <v>82</v>
      </c>
      <c r="C49" s="112"/>
      <c r="D49" s="2"/>
      <c r="E49" s="251" t="s">
        <v>35</v>
      </c>
      <c r="F49" s="3"/>
      <c r="G49" s="112"/>
      <c r="H49" s="251" t="s">
        <v>165</v>
      </c>
      <c r="I49" s="3"/>
      <c r="J49" s="3"/>
      <c r="K49" s="3"/>
    </row>
    <row r="50" customFormat="false" ht="12.75" hidden="false" customHeight="false" outlineLevel="0" collapsed="false">
      <c r="B50" s="119"/>
      <c r="C50" s="119"/>
      <c r="D50" s="97"/>
      <c r="E50" s="144"/>
    </row>
    <row r="51" customFormat="false" ht="12.75" hidden="false" customHeight="false" outlineLevel="0" collapsed="false">
      <c r="B51" s="119"/>
      <c r="C51" s="119"/>
      <c r="D51" s="97"/>
      <c r="E51" s="144"/>
    </row>
    <row r="52" customFormat="false" ht="12.75" hidden="false" customHeight="false" outlineLevel="0" collapsed="false">
      <c r="B52" s="119"/>
      <c r="C52" s="119"/>
      <c r="D52" s="97"/>
      <c r="E52" s="144"/>
    </row>
    <row r="53" customFormat="false" ht="12.75" hidden="false" customHeight="false" outlineLevel="0" collapsed="false">
      <c r="B53" s="119"/>
      <c r="C53" s="119"/>
      <c r="D53" s="97"/>
      <c r="E53" s="144"/>
    </row>
    <row r="54" customFormat="false" ht="12.75" hidden="false" customHeight="false" outlineLevel="0" collapsed="false">
      <c r="B54" s="119"/>
      <c r="C54" s="119"/>
      <c r="D54" s="97"/>
      <c r="E54" s="144"/>
    </row>
    <row r="55" customFormat="false" ht="12.75" hidden="false" customHeight="false" outlineLevel="0" collapsed="false">
      <c r="B55" s="119"/>
      <c r="C55" s="119"/>
      <c r="E55" s="144"/>
    </row>
    <row r="56" customFormat="false" ht="12.75" hidden="false" customHeight="false" outlineLevel="0" collapsed="false">
      <c r="B56" s="119"/>
      <c r="C56" s="119"/>
      <c r="D56" s="97"/>
      <c r="E56" s="144"/>
    </row>
    <row r="57" customFormat="false" ht="12.75" hidden="false" customHeight="false" outlineLevel="0" collapsed="false">
      <c r="B57" s="119"/>
      <c r="C57" s="119"/>
      <c r="D57" s="97"/>
      <c r="E57" s="144"/>
    </row>
    <row r="58" customFormat="false" ht="12.75" hidden="false" customHeight="false" outlineLevel="0" collapsed="false">
      <c r="B58" s="119"/>
      <c r="C58" s="119"/>
      <c r="D58" s="97"/>
      <c r="E58" s="144"/>
    </row>
    <row r="59" customFormat="false" ht="12.75" hidden="false" customHeight="false" outlineLevel="0" collapsed="false">
      <c r="B59" s="119"/>
      <c r="C59" s="119"/>
      <c r="D59" s="97"/>
      <c r="E59" s="144"/>
    </row>
    <row r="60" customFormat="false" ht="12.75" hidden="false" customHeight="false" outlineLevel="0" collapsed="false">
      <c r="B60" s="119"/>
      <c r="C60" s="119"/>
      <c r="D60" s="97"/>
      <c r="E60" s="144"/>
    </row>
    <row r="61" customFormat="false" ht="12.75" hidden="false" customHeight="false" outlineLevel="0" collapsed="false">
      <c r="B61" s="119"/>
      <c r="C61" s="119"/>
      <c r="D61" s="97"/>
      <c r="E61" s="144"/>
    </row>
    <row r="62" customFormat="false" ht="12.75" hidden="false" customHeight="false" outlineLevel="0" collapsed="false">
      <c r="B62" s="119"/>
      <c r="C62" s="119"/>
      <c r="D62" s="97"/>
      <c r="E62" s="144"/>
    </row>
    <row r="63" customFormat="false" ht="12.75" hidden="false" customHeight="false" outlineLevel="0" collapsed="false">
      <c r="B63" s="119"/>
      <c r="C63" s="135"/>
      <c r="D63" s="97"/>
      <c r="E63" s="144"/>
    </row>
    <row r="64" customFormat="false" ht="12.75" hidden="false" customHeight="false" outlineLevel="0" collapsed="false">
      <c r="B64" s="119"/>
      <c r="C64" s="97"/>
      <c r="D64" s="97"/>
      <c r="E64" s="144"/>
    </row>
    <row r="65" customFormat="false" ht="12.75" hidden="false" customHeight="false" outlineLevel="0" collapsed="false">
      <c r="B65" s="119"/>
      <c r="C65" s="119"/>
      <c r="D65" s="97"/>
      <c r="E65" s="144"/>
    </row>
    <row r="66" customFormat="false" ht="12.75" hidden="false" customHeight="false" outlineLevel="0" collapsed="false">
      <c r="B66" s="119"/>
      <c r="C66" s="119"/>
      <c r="D66" s="97"/>
      <c r="E66" s="144"/>
    </row>
    <row r="67" customFormat="false" ht="12.75" hidden="false" customHeight="false" outlineLevel="0" collapsed="false">
      <c r="B67" s="119"/>
      <c r="C67" s="119"/>
      <c r="D67" s="97"/>
      <c r="E67" s="144"/>
    </row>
    <row r="68" customFormat="false" ht="12.75" hidden="false" customHeight="false" outlineLevel="0" collapsed="false">
      <c r="B68" s="119"/>
      <c r="C68" s="119"/>
      <c r="D68" s="97"/>
      <c r="E68" s="144"/>
    </row>
    <row r="69" customFormat="false" ht="12.75" hidden="false" customHeight="false" outlineLevel="0" collapsed="false">
      <c r="B69" s="119"/>
      <c r="D69" s="97"/>
      <c r="E69" s="144"/>
    </row>
    <row r="70" customFormat="false" ht="12.75" hidden="false" customHeight="false" outlineLevel="0" collapsed="false">
      <c r="B70" s="119"/>
      <c r="C70" s="119"/>
      <c r="D70" s="97"/>
      <c r="E70" s="144"/>
    </row>
    <row r="71" customFormat="false" ht="12.75" hidden="false" customHeight="false" outlineLevel="0" collapsed="false">
      <c r="B71" s="119"/>
      <c r="C71" s="119"/>
      <c r="D71" s="97"/>
      <c r="E71" s="144"/>
    </row>
    <row r="72" customFormat="false" ht="12.75" hidden="false" customHeight="false" outlineLevel="0" collapsed="false">
      <c r="B72" s="119"/>
      <c r="C72" s="119"/>
      <c r="D72" s="97"/>
      <c r="E72" s="144"/>
    </row>
    <row r="73" customFormat="false" ht="12.75" hidden="false" customHeight="false" outlineLevel="0" collapsed="false">
      <c r="B73" s="119"/>
      <c r="C73" s="119"/>
      <c r="D73" s="97"/>
      <c r="E73" s="144"/>
    </row>
    <row r="74" customFormat="false" ht="12.75" hidden="false" customHeight="false" outlineLevel="0" collapsed="false">
      <c r="B74" s="119"/>
      <c r="C74" s="119"/>
      <c r="D74" s="97"/>
      <c r="E74" s="144"/>
    </row>
    <row r="75" customFormat="false" ht="12.75" hidden="false" customHeight="false" outlineLevel="0" collapsed="false">
      <c r="B75" s="119"/>
      <c r="C75" s="119"/>
      <c r="D75" s="97"/>
      <c r="E75" s="144"/>
    </row>
    <row r="76" customFormat="false" ht="12.75" hidden="false" customHeight="false" outlineLevel="0" collapsed="false">
      <c r="B76" s="119"/>
      <c r="C76" s="119"/>
      <c r="D76" s="97"/>
      <c r="E76" s="144"/>
    </row>
    <row r="77" customFormat="false" ht="12.75" hidden="false" customHeight="false" outlineLevel="0" collapsed="false">
      <c r="B77" s="119"/>
      <c r="C77" s="119"/>
      <c r="D77" s="97"/>
      <c r="E77" s="144"/>
    </row>
    <row r="78" customFormat="false" ht="12.75" hidden="false" customHeight="false" outlineLevel="0" collapsed="false">
      <c r="B78" s="119"/>
      <c r="C78" s="119"/>
      <c r="D78" s="97"/>
      <c r="E78" s="144"/>
    </row>
    <row r="79" customFormat="false" ht="12.75" hidden="false" customHeight="false" outlineLevel="0" collapsed="false">
      <c r="B79" s="119"/>
      <c r="C79" s="119"/>
      <c r="D79" s="97"/>
      <c r="E79" s="144"/>
    </row>
    <row r="80" customFormat="false" ht="12.75" hidden="false" customHeight="false" outlineLevel="0" collapsed="false">
      <c r="B80" s="119"/>
      <c r="C80" s="119"/>
      <c r="D80" s="97"/>
      <c r="E80" s="144"/>
    </row>
    <row r="81" customFormat="false" ht="12.75" hidden="false" customHeight="false" outlineLevel="0" collapsed="false">
      <c r="B81" s="119"/>
      <c r="C81" s="97"/>
      <c r="D81" s="97"/>
      <c r="E81" s="144"/>
    </row>
    <row r="82" customFormat="false" ht="12.75" hidden="false" customHeight="false" outlineLevel="0" collapsed="false">
      <c r="B82" s="119"/>
      <c r="C82" s="119"/>
      <c r="D82" s="97"/>
      <c r="E82" s="144"/>
    </row>
    <row r="83" customFormat="false" ht="12.75" hidden="false" customHeight="false" outlineLevel="0" collapsed="false">
      <c r="B83" s="119"/>
      <c r="C83" s="119"/>
      <c r="D83" s="97"/>
      <c r="E83" s="144"/>
    </row>
    <row r="84" customFormat="false" ht="12.75" hidden="false" customHeight="false" outlineLevel="0" collapsed="false">
      <c r="B84" s="119"/>
      <c r="C84" s="119"/>
      <c r="D84" s="97"/>
      <c r="E84" s="144"/>
    </row>
    <row r="85" customFormat="false" ht="12.75" hidden="false" customHeight="false" outlineLevel="0" collapsed="false">
      <c r="B85" s="119"/>
      <c r="E85" s="144"/>
    </row>
    <row r="86" customFormat="false" ht="12.75" hidden="false" customHeight="false" outlineLevel="0" collapsed="false">
      <c r="B86" s="119"/>
      <c r="C86" s="119"/>
      <c r="D86" s="97"/>
      <c r="E86" s="144"/>
    </row>
    <row r="87" customFormat="false" ht="12.75" hidden="false" customHeight="false" outlineLevel="0" collapsed="false">
      <c r="B87" s="119"/>
      <c r="C87" s="119"/>
      <c r="D87" s="97"/>
      <c r="E87" s="144"/>
    </row>
    <row r="88" customFormat="false" ht="12.75" hidden="false" customHeight="false" outlineLevel="0" collapsed="false">
      <c r="B88" s="119"/>
      <c r="C88" s="97"/>
      <c r="E88" s="144"/>
    </row>
    <row r="89" customFormat="false" ht="12.75" hidden="false" customHeight="false" outlineLevel="0" collapsed="false">
      <c r="B89" s="119"/>
      <c r="C89" s="119"/>
      <c r="E89" s="144"/>
    </row>
    <row r="90" customFormat="false" ht="12.75" hidden="false" customHeight="false" outlineLevel="0" collapsed="false">
      <c r="B90" s="119"/>
      <c r="C90" s="119"/>
      <c r="D90" s="97"/>
      <c r="E90" s="144"/>
    </row>
    <row r="91" customFormat="false" ht="12.75" hidden="false" customHeight="false" outlineLevel="0" collapsed="false">
      <c r="B91" s="119"/>
      <c r="C91" s="119"/>
      <c r="D91" s="97"/>
      <c r="E91" s="144"/>
    </row>
    <row r="92" customFormat="false" ht="12.75" hidden="false" customHeight="false" outlineLevel="0" collapsed="false">
      <c r="B92" s="119"/>
      <c r="C92" s="119"/>
      <c r="E92" s="144"/>
    </row>
    <row r="93" customFormat="false" ht="12.75" hidden="false" customHeight="false" outlineLevel="0" collapsed="false">
      <c r="B93" s="119"/>
      <c r="C93" s="119"/>
      <c r="D93" s="97"/>
      <c r="E93" s="144"/>
    </row>
    <row r="94" customFormat="false" ht="12.75" hidden="false" customHeight="false" outlineLevel="0" collapsed="false">
      <c r="B94" s="119"/>
      <c r="C94" s="119"/>
      <c r="D94" s="97"/>
      <c r="E94" s="144"/>
    </row>
    <row r="95" customFormat="false" ht="12.75" hidden="false" customHeight="false" outlineLevel="0" collapsed="false">
      <c r="B95" s="119"/>
      <c r="C95" s="119"/>
      <c r="D95" s="97"/>
      <c r="E95" s="144"/>
    </row>
    <row r="96" customFormat="false" ht="12.75" hidden="false" customHeight="false" outlineLevel="0" collapsed="false">
      <c r="B96" s="119"/>
      <c r="C96" s="119"/>
      <c r="D96" s="97"/>
      <c r="E96" s="144"/>
    </row>
    <row r="97" customFormat="false" ht="12.75" hidden="false" customHeight="false" outlineLevel="0" collapsed="false">
      <c r="B97" s="119"/>
      <c r="C97" s="97"/>
      <c r="E97" s="144"/>
    </row>
    <row r="98" customFormat="false" ht="12.75" hidden="false" customHeight="false" outlineLevel="0" collapsed="false">
      <c r="B98" s="119"/>
      <c r="C98" s="119"/>
      <c r="D98" s="97"/>
      <c r="E98" s="144"/>
    </row>
    <row r="99" customFormat="false" ht="12.75" hidden="false" customHeight="false" outlineLevel="0" collapsed="false">
      <c r="B99" s="119"/>
      <c r="C99" s="119"/>
      <c r="D99" s="97"/>
      <c r="E99" s="144"/>
    </row>
    <row r="100" customFormat="false" ht="12.75" hidden="false" customHeight="false" outlineLevel="0" collapsed="false">
      <c r="B100" s="119"/>
      <c r="C100" s="119"/>
      <c r="D100" s="97"/>
      <c r="E100" s="144"/>
    </row>
    <row r="101" customFormat="false" ht="12.75" hidden="false" customHeight="false" outlineLevel="0" collapsed="false">
      <c r="B101" s="119"/>
      <c r="C101" s="119"/>
      <c r="D101" s="97"/>
      <c r="E101" s="144"/>
    </row>
    <row r="102" customFormat="false" ht="12.75" hidden="false" customHeight="false" outlineLevel="0" collapsed="false">
      <c r="B102" s="119"/>
      <c r="C102" s="119"/>
      <c r="D102" s="97"/>
      <c r="E102" s="144"/>
    </row>
    <row r="103" customFormat="false" ht="12.75" hidden="false" customHeight="false" outlineLevel="0" collapsed="false">
      <c r="B103" s="119"/>
      <c r="C103" s="112"/>
      <c r="D103" s="97"/>
      <c r="E103" s="144"/>
    </row>
    <row r="104" customFormat="false" ht="12.75" hidden="false" customHeight="false" outlineLevel="0" collapsed="false">
      <c r="B104" s="119"/>
      <c r="C104" s="119"/>
      <c r="D104" s="97"/>
      <c r="E104" s="144"/>
    </row>
    <row r="105" customFormat="false" ht="12.75" hidden="false" customHeight="false" outlineLevel="0" collapsed="false">
      <c r="B105" s="119"/>
      <c r="C105" s="119"/>
      <c r="D105" s="97"/>
      <c r="E105" s="144"/>
    </row>
    <row r="106" customFormat="false" ht="12.75" hidden="false" customHeight="false" outlineLevel="0" collapsed="false">
      <c r="B106" s="119"/>
      <c r="C106" s="135"/>
      <c r="D106" s="97"/>
      <c r="E106" s="144"/>
    </row>
    <row r="107" customFormat="false" ht="12.75" hidden="false" customHeight="false" outlineLevel="0" collapsed="false">
      <c r="B107" s="119"/>
      <c r="C107" s="135"/>
      <c r="E107" s="144"/>
    </row>
    <row r="108" customFormat="false" ht="12.75" hidden="false" customHeight="false" outlineLevel="0" collapsed="false">
      <c r="B108" s="119"/>
      <c r="C108" s="119"/>
      <c r="E108" s="144"/>
    </row>
    <row r="109" customFormat="false" ht="12.75" hidden="false" customHeight="false" outlineLevel="0" collapsed="false">
      <c r="B109" s="119"/>
      <c r="C109" s="119"/>
      <c r="D109" s="97"/>
      <c r="E109" s="144"/>
    </row>
    <row r="110" customFormat="false" ht="12.75" hidden="false" customHeight="false" outlineLevel="0" collapsed="false">
      <c r="B110" s="119"/>
      <c r="C110" s="97"/>
      <c r="E110" s="144"/>
    </row>
    <row r="111" customFormat="false" ht="12.75" hidden="false" customHeight="false" outlineLevel="0" collapsed="false">
      <c r="B111" s="119"/>
      <c r="C111" s="119"/>
      <c r="D111" s="97"/>
      <c r="E111" s="144"/>
    </row>
    <row r="112" customFormat="false" ht="12.75" hidden="false" customHeight="false" outlineLevel="0" collapsed="false">
      <c r="B112" s="119"/>
      <c r="E112" s="144"/>
    </row>
    <row r="113" customFormat="false" ht="12.75" hidden="false" customHeight="false" outlineLevel="0" collapsed="false">
      <c r="B113" s="119"/>
      <c r="C113" s="119"/>
      <c r="D113" s="97"/>
      <c r="E113" s="144"/>
    </row>
    <row r="114" customFormat="false" ht="12.75" hidden="false" customHeight="false" outlineLevel="0" collapsed="false">
      <c r="B114" s="119"/>
      <c r="E114" s="144"/>
    </row>
    <row r="115" customFormat="false" ht="12.75" hidden="false" customHeight="false" outlineLevel="0" collapsed="false">
      <c r="B115" s="119"/>
      <c r="C115" s="135"/>
      <c r="D115" s="97"/>
      <c r="E115" s="144"/>
    </row>
    <row r="116" customFormat="false" ht="12.75" hidden="false" customHeight="false" outlineLevel="0" collapsed="false">
      <c r="B116" s="119"/>
      <c r="C116" s="119"/>
      <c r="D116" s="97"/>
      <c r="E116" s="144"/>
    </row>
    <row r="117" customFormat="false" ht="12.75" hidden="false" customHeight="false" outlineLevel="0" collapsed="false">
      <c r="B117" s="119"/>
      <c r="C117" s="135"/>
      <c r="D117" s="97"/>
      <c r="E117" s="144"/>
    </row>
    <row r="118" customFormat="false" ht="12.75" hidden="false" customHeight="false" outlineLevel="0" collapsed="false">
      <c r="B118" s="119"/>
      <c r="C118" s="119"/>
      <c r="D118" s="97"/>
      <c r="E118" s="144"/>
    </row>
    <row r="119" customFormat="false" ht="12.75" hidden="false" customHeight="false" outlineLevel="0" collapsed="false">
      <c r="B119" s="119"/>
      <c r="C119" s="119"/>
      <c r="D119" s="97"/>
      <c r="E119" s="144"/>
    </row>
    <row r="120" customFormat="false" ht="12.75" hidden="false" customHeight="false" outlineLevel="0" collapsed="false">
      <c r="B120" s="119"/>
      <c r="C120" s="119"/>
      <c r="D120" s="97"/>
      <c r="E120" s="144"/>
    </row>
    <row r="121" customFormat="false" ht="12.75" hidden="false" customHeight="false" outlineLevel="0" collapsed="false">
      <c r="B121" s="119"/>
      <c r="C121" s="119"/>
      <c r="D121" s="97"/>
      <c r="E121" s="144"/>
    </row>
    <row r="122" customFormat="false" ht="12.75" hidden="false" customHeight="false" outlineLevel="0" collapsed="false">
      <c r="B122" s="119"/>
      <c r="C122" s="135"/>
      <c r="D122" s="97"/>
      <c r="E122" s="144"/>
    </row>
    <row r="123" customFormat="false" ht="12.75" hidden="false" customHeight="false" outlineLevel="0" collapsed="false">
      <c r="B123" s="119"/>
      <c r="C123" s="119"/>
      <c r="D123" s="97"/>
      <c r="E123" s="144"/>
    </row>
    <row r="124" customFormat="false" ht="12.75" hidden="false" customHeight="false" outlineLevel="0" collapsed="false">
      <c r="B124" s="119"/>
      <c r="C124" s="119"/>
      <c r="D124" s="97"/>
      <c r="E124" s="144"/>
    </row>
    <row r="125" customFormat="false" ht="12.75" hidden="false" customHeight="false" outlineLevel="0" collapsed="false">
      <c r="B125" s="119"/>
      <c r="D125" s="97"/>
      <c r="E125" s="144"/>
    </row>
    <row r="126" customFormat="false" ht="12.75" hidden="false" customHeight="false" outlineLevel="0" collapsed="false">
      <c r="B126" s="119"/>
      <c r="C126" s="119"/>
      <c r="D126" s="97"/>
      <c r="E126" s="144"/>
    </row>
    <row r="127" customFormat="false" ht="12.75" hidden="false" customHeight="false" outlineLevel="0" collapsed="false">
      <c r="B127" s="119"/>
      <c r="C127" s="119"/>
      <c r="D127" s="97"/>
      <c r="E127" s="144"/>
    </row>
    <row r="128" customFormat="false" ht="12.75" hidden="false" customHeight="false" outlineLevel="0" collapsed="false">
      <c r="B128" s="119"/>
      <c r="C128" s="119"/>
      <c r="D128" s="97"/>
      <c r="E128" s="144"/>
    </row>
    <row r="129" customFormat="false" ht="12.75" hidden="false" customHeight="false" outlineLevel="0" collapsed="false">
      <c r="B129" s="119"/>
      <c r="C129" s="97"/>
      <c r="D129" s="97"/>
      <c r="E129" s="144"/>
    </row>
    <row r="130" customFormat="false" ht="12.75" hidden="false" customHeight="false" outlineLevel="0" collapsed="false">
      <c r="B130" s="119"/>
      <c r="C130" s="119"/>
      <c r="D130" s="97"/>
      <c r="E130" s="144"/>
    </row>
    <row r="131" customFormat="false" ht="12.75" hidden="false" customHeight="false" outlineLevel="0" collapsed="false">
      <c r="B131" s="119"/>
      <c r="C131" s="119"/>
      <c r="D131" s="97"/>
      <c r="E131" s="144"/>
    </row>
    <row r="132" customFormat="false" ht="12.75" hidden="false" customHeight="false" outlineLevel="0" collapsed="false">
      <c r="B132" s="119"/>
      <c r="C132" s="119"/>
      <c r="D132" s="97"/>
      <c r="E132" s="144"/>
    </row>
    <row r="133" customFormat="false" ht="12.75" hidden="false" customHeight="false" outlineLevel="0" collapsed="false">
      <c r="B133" s="119"/>
      <c r="C133" s="119"/>
      <c r="D133" s="97"/>
      <c r="E133" s="144"/>
    </row>
    <row r="134" customFormat="false" ht="12.75" hidden="false" customHeight="false" outlineLevel="0" collapsed="false">
      <c r="B134" s="119"/>
      <c r="C134" s="119"/>
      <c r="D134" s="97"/>
      <c r="E134" s="144"/>
    </row>
    <row r="135" customFormat="false" ht="12.75" hidden="false" customHeight="false" outlineLevel="0" collapsed="false">
      <c r="B135" s="119"/>
      <c r="C135" s="119"/>
      <c r="D135" s="97"/>
      <c r="E135" s="144"/>
    </row>
    <row r="136" customFormat="false" ht="12.75" hidden="false" customHeight="false" outlineLevel="0" collapsed="false">
      <c r="B136" s="119"/>
      <c r="C136" s="119"/>
      <c r="D136" s="97"/>
      <c r="E136" s="144"/>
    </row>
    <row r="137" customFormat="false" ht="12.75" hidden="false" customHeight="false" outlineLevel="0" collapsed="false">
      <c r="B137" s="119"/>
      <c r="C137" s="119"/>
      <c r="D137" s="97"/>
      <c r="E137" s="144"/>
    </row>
    <row r="138" customFormat="false" ht="12.75" hidden="false" customHeight="false" outlineLevel="0" collapsed="false">
      <c r="B138" s="119"/>
      <c r="C138" s="135"/>
      <c r="D138" s="97"/>
      <c r="E138" s="144"/>
    </row>
    <row r="139" customFormat="false" ht="12.75" hidden="false" customHeight="false" outlineLevel="0" collapsed="false">
      <c r="B139" s="119"/>
      <c r="C139" s="119"/>
      <c r="D139" s="97"/>
      <c r="E139" s="144"/>
    </row>
    <row r="140" customFormat="false" ht="12.75" hidden="false" customHeight="false" outlineLevel="0" collapsed="false">
      <c r="B140" s="119"/>
      <c r="C140" s="119"/>
      <c r="E140" s="144"/>
    </row>
    <row r="141" customFormat="false" ht="12.75" hidden="false" customHeight="false" outlineLevel="0" collapsed="false">
      <c r="B141" s="119"/>
      <c r="C141" s="119"/>
      <c r="D141" s="97"/>
      <c r="E141" s="144"/>
    </row>
    <row r="142" customFormat="false" ht="12.75" hidden="false" customHeight="false" outlineLevel="0" collapsed="false">
      <c r="B142" s="119"/>
      <c r="C142" s="119"/>
      <c r="D142" s="97"/>
      <c r="E142" s="144"/>
    </row>
    <row r="143" customFormat="false" ht="12.75" hidden="false" customHeight="false" outlineLevel="0" collapsed="false">
      <c r="B143" s="119"/>
      <c r="C143" s="119"/>
      <c r="D143" s="97"/>
      <c r="E143" s="144"/>
    </row>
  </sheetData>
  <mergeCells count="10">
    <mergeCell ref="A1:E1"/>
    <mergeCell ref="A3:B3"/>
    <mergeCell ref="D3:E3"/>
    <mergeCell ref="G3:H3"/>
    <mergeCell ref="A11:B11"/>
    <mergeCell ref="D11:E11"/>
    <mergeCell ref="G11:H11"/>
    <mergeCell ref="J11:K11"/>
    <mergeCell ref="A19:B19"/>
    <mergeCell ref="A35:B35"/>
  </mergeCells>
  <conditionalFormatting sqref="C3:C130">
    <cfRule type="expression" priority="2" aboveAverage="0" equalAverage="0" bottom="0" percent="0" rank="0" text="" dxfId="81">
      <formula>AND(COUNTIF($C$3:$C$130,C3)&gt;1,NOT(ISBLANK(C3)))</formula>
    </cfRule>
  </conditionalFormatting>
  <conditionalFormatting sqref="K5">
    <cfRule type="expression" priority="3" aboveAverage="0" equalAverage="0" bottom="0" percent="0" rank="0" text="" dxfId="82">
      <formula>AND(COUNTIF($K$5:$K$5,K5)&gt;1,NOT(ISBLANK(K5)))</formula>
    </cfRule>
  </conditionalFormatting>
  <conditionalFormatting sqref="H46">
    <cfRule type="expression" priority="4" aboveAverage="0" equalAverage="0" bottom="0" percent="0" rank="0" text="" dxfId="83">
      <formula>AND(COUNTIF($H$46:$H$46,H46)&gt;1,NOT(ISBLANK(H46)))</formula>
    </cfRule>
  </conditionalFormatting>
  <conditionalFormatting sqref="J3:K9">
    <cfRule type="expression" priority="5" aboveAverage="0" equalAverage="0" bottom="0" percent="0" rank="0" text="" dxfId="84">
      <formula>AND(COUNTIF($J$3:$K$9,J3)&gt;1,NOT(ISBLANK(J3)))</formula>
    </cfRule>
  </conditionalFormatting>
  <conditionalFormatting sqref="K6">
    <cfRule type="expression" priority="6" aboveAverage="0" equalAverage="0" bottom="0" percent="0" rank="0" text="" dxfId="85">
      <formula>AND(COUNTIF($K$6:$K$6,K6)&gt;1,NOT(ISBLANK(K6)))</formula>
    </cfRule>
  </conditionalFormatting>
  <conditionalFormatting sqref="K13">
    <cfRule type="expression" priority="7" aboveAverage="0" equalAverage="0" bottom="0" percent="0" rank="0" text="" dxfId="86">
      <formula>AND(COUNTIF($K$13:$K$13,K13)&gt;1,NOT(ISBLANK(K13)))</formula>
    </cfRule>
  </conditionalFormatting>
  <conditionalFormatting sqref="J11:K17">
    <cfRule type="expression" priority="8" aboveAverage="0" equalAverage="0" bottom="0" percent="0" rank="0" text="" dxfId="87">
      <formula>AND(COUNTIF($J$11:$K$17,J11)&gt;1,NOT(ISBLANK(J11)))</formula>
    </cfRule>
  </conditionalFormatting>
  <conditionalFormatting sqref="K14">
    <cfRule type="expression" priority="9" aboveAverage="0" equalAverage="0" bottom="0" percent="0" rank="0" text="" dxfId="88">
      <formula>AND(COUNTIF($K$14:$K$14,K14)&gt;1,NOT(ISBLANK(K14)))</formula>
    </cfRule>
  </conditionalFormatting>
  <conditionalFormatting sqref="J35:K41">
    <cfRule type="expression" priority="10" aboveAverage="0" equalAverage="0" bottom="0" percent="0" rank="0" text="" dxfId="89">
      <formula>AND(COUNTIF($J$35:$K$41,J35)&gt;1,NOT(ISBLANK(J35)))</formula>
    </cfRule>
  </conditionalFormatting>
  <conditionalFormatting sqref="K38">
    <cfRule type="expression" priority="11" aboveAverage="0" equalAverage="0" bottom="0" percent="0" rank="0" text="" dxfId="90">
      <formula>AND(COUNTIF($K$38:$K$38,K38)&gt;1,NOT(ISBLANK(K38)))</formula>
    </cfRule>
  </conditionalFormatting>
  <conditionalFormatting sqref="H16">
    <cfRule type="expression" priority="12" aboveAverage="0" equalAverage="0" bottom="0" percent="0" rank="0" text="" dxfId="91">
      <formula>AND(COUNTIF($H$16:$H$16,H16)&gt;1,NOT(ISBLANK(H16)))</formula>
    </cfRule>
  </conditionalFormatting>
  <conditionalFormatting sqref="H38">
    <cfRule type="expression" priority="13" aboveAverage="0" equalAverage="0" bottom="0" percent="0" rank="0" text="" dxfId="92">
      <formula>AND(COUNTIF($H$38:$H$38,H38)&gt;1,NOT(ISBLANK(H38)))</formula>
    </cfRule>
  </conditionalFormatting>
  <conditionalFormatting sqref="H45">
    <cfRule type="expression" priority="14" aboveAverage="0" equalAverage="0" bottom="0" percent="0" rank="0" text="" dxfId="93">
      <formula>AND(COUNTIF($H$45:$H$45,H45)&gt;1,NOT(ISBLANK(H45)))</formula>
    </cfRule>
  </conditionalFormatting>
  <conditionalFormatting sqref="G43:H49">
    <cfRule type="expression" priority="15" aboveAverage="0" equalAverage="0" bottom="0" percent="0" rank="0" text="" dxfId="94">
      <formula>AND(COUNTIF($G$43:$H$49,G43)&gt;1,NOT(ISBLANK(G43)))</formula>
    </cfRule>
  </conditionalFormatting>
  <conditionalFormatting sqref="J27:K33">
    <cfRule type="expression" priority="16" aboveAverage="0" equalAverage="0" bottom="0" percent="0" rank="0" text="" dxfId="95">
      <formula>AND(COUNTIF($J$27:$K$33,J27)&gt;1,NOT(ISBLANK(J27)))</formula>
    </cfRule>
  </conditionalFormatting>
  <conditionalFormatting sqref="K30">
    <cfRule type="expression" priority="17" aboveAverage="0" equalAverage="0" bottom="0" percent="0" rank="0" text="" dxfId="96">
      <formula>AND(COUNTIF($K$30:$K$30,K30)&gt;1,NOT(ISBLANK(K30)))</formula>
    </cfRule>
  </conditionalFormatting>
  <conditionalFormatting sqref="K21">
    <cfRule type="expression" priority="18" aboveAverage="0" equalAverage="0" bottom="0" percent="0" rank="0" text="" dxfId="97">
      <formula>AND(COUNTIF($K$21:$K$21,K21)&gt;1,NOT(ISBLANK(K21)))</formula>
    </cfRule>
  </conditionalFormatting>
  <conditionalFormatting sqref="J19:K25">
    <cfRule type="expression" priority="19" aboveAverage="0" equalAverage="0" bottom="0" percent="0" rank="0" text="" dxfId="98">
      <formula>AND(COUNTIF($J$19:$K$25,J19)&gt;1,NOT(ISBLANK(J19)))</formula>
    </cfRule>
  </conditionalFormatting>
  <conditionalFormatting sqref="K22">
    <cfRule type="expression" priority="20" aboveAverage="0" equalAverage="0" bottom="0" percent="0" rank="0" text="" dxfId="99">
      <formula>AND(COUNTIF($K$22:$K$22,K22)&gt;1,NOT(ISBLANK(K22)))</formula>
    </cfRule>
  </conditionalFormatting>
  <conditionalFormatting sqref="A27:B33">
    <cfRule type="expression" priority="21" aboveAverage="0" equalAverage="0" bottom="0" percent="0" rank="0" text="" dxfId="100">
      <formula>AND(COUNTIF($A$27:$B$33,A27)&gt;1,NOT(ISBLANK(A27)))</formula>
    </cfRule>
  </conditionalFormatting>
  <conditionalFormatting sqref="B30">
    <cfRule type="expression" priority="22" aboveAverage="0" equalAverage="0" bottom="0" percent="0" rank="0" text="" dxfId="101">
      <formula>AND(COUNTIF($B$30:$B$30,B30)&gt;1,NOT(ISBLANK(B30)))</formula>
    </cfRule>
  </conditionalFormatting>
  <conditionalFormatting sqref="K29">
    <cfRule type="expression" priority="23" aboveAverage="0" equalAverage="0" bottom="0" percent="0" rank="0" text="" dxfId="102">
      <formula>AND(COUNTIF($K$29:$K$29,K29)&gt;1,NOT(ISBLANK(K29)))</formula>
    </cfRule>
  </conditionalFormatting>
  <conditionalFormatting sqref="H24">
    <cfRule type="expression" priority="24" aboveAverage="0" equalAverage="0" bottom="0" percent="0" rank="0" text="" dxfId="103">
      <formula>AND(COUNTIF($H$24:$H$24,H24)&gt;1,NOT(ISBLANK(H24)))</formula>
    </cfRule>
  </conditionalFormatting>
  <conditionalFormatting sqref="J42:K42 J10:K34 A3:I49">
    <cfRule type="expression" priority="25" aboveAverage="0" equalAverage="0" bottom="0" percent="0" rank="0" text="" dxfId="104">
      <formula>AND(COUNTIF($J$42:$K$42,J42)+COUNTIF($J$10:$K$34,J42)+COUNTIF($A$3:$I$49,J42)&gt;1,NOT(ISBLANK(J42)))</formula>
    </cfRule>
  </conditionalFormatting>
  <conditionalFormatting sqref="J3:K42 A34:B49 A3:B26 C3:I49">
    <cfRule type="expression" priority="26" aboveAverage="0" equalAverage="0" bottom="0" percent="0" rank="0" text="" dxfId="105">
      <formula>AND(COUNTIF($J$3:$K$42,J3)+COUNTIF($A$34:$B$49,J3)+COUNTIF($A$3:$B$26,J3)+COUNTIF($C$3:$I$49,J3)&gt;1,NOT(ISBLANK(J3)))</formula>
    </cfRule>
  </conditionalFormatting>
  <conditionalFormatting sqref="H1">
    <cfRule type="expression" priority="27" aboveAverage="0" equalAverage="0" bottom="0" percent="0" rank="0" text="" dxfId="106">
      <formula>AND(COUNTIF($H$1:$H$1,H1)&gt;1,NOT(ISBLANK(H1)))</formula>
    </cfRule>
  </conditionalFormatting>
  <conditionalFormatting sqref="B15">
    <cfRule type="expression" priority="28" aboveAverage="0" equalAverage="0" bottom="0" percent="0" rank="0" text="" dxfId="107">
      <formula>AND(COUNTIF($B$15:$B$15,B15)&gt;1,NOT(ISBLANK(B15)))</formula>
    </cfRule>
  </conditionalFormatting>
  <conditionalFormatting sqref="H47:H48">
    <cfRule type="expression" priority="29" aboveAverage="0" equalAverage="0" bottom="0" percent="0" rank="0" text="" dxfId="108">
      <formula>AND(COUNTIF($H$47:$H$48,H47)&gt;1,NOT(ISBLANK(H47)))</formula>
    </cfRule>
  </conditionalFormatting>
  <conditionalFormatting sqref="H47">
    <cfRule type="expression" priority="30" aboveAverage="0" equalAverage="0" bottom="0" percent="0" rank="0" text="" dxfId="109">
      <formula>AND(COUNTIF($H$47:$H$47,H47)&gt;1,NOT(ISBLANK(H47)))</formula>
    </cfRule>
  </conditionalFormatting>
  <conditionalFormatting sqref="H30">
    <cfRule type="expression" priority="31" aboveAverage="0" equalAverage="0" bottom="0" percent="0" rank="0" text="" dxfId="110">
      <formula>AND(COUNTIF($H$30:$H$30,H30)&gt;1,NOT(ISBLANK(H30)))</formula>
    </cfRule>
  </conditionalFormatting>
  <conditionalFormatting sqref="H30">
    <cfRule type="expression" priority="32" aboveAverage="0" equalAverage="0" bottom="0" percent="0" rank="0" text="" dxfId="111">
      <formula>AND(COUNTIF($H$30:$H$30,H30)&gt;1,NOT(ISBLANK(H30)))</formula>
    </cfRule>
  </conditionalFormatting>
  <conditionalFormatting sqref="H38">
    <cfRule type="expression" priority="33" aboveAverage="0" equalAverage="0" bottom="0" percent="0" rank="0" text="" dxfId="112">
      <formula>AND(COUNTIF($H$38:$H$38,H38)&gt;1,NOT(ISBLANK(H38)))</formula>
    </cfRule>
  </conditionalFormatting>
  <conditionalFormatting sqref="H37">
    <cfRule type="expression" priority="34" aboveAverage="0" equalAverage="0" bottom="0" percent="0" rank="0" text="" dxfId="113">
      <formula>AND(COUNTIF($H$37:$H$37,H37)&gt;1,NOT(ISBLANK(H37)))</formula>
    </cfRule>
  </conditionalFormatting>
  <conditionalFormatting sqref="G35:H41">
    <cfRule type="expression" priority="35" aboveAverage="0" equalAverage="0" bottom="0" percent="0" rank="0" text="" dxfId="114">
      <formula>AND(COUNTIF($G$35:$H$41,G35)&gt;1,NOT(ISBLANK(G35)))</formula>
    </cfRule>
  </conditionalFormatting>
  <conditionalFormatting sqref="H39:H40">
    <cfRule type="expression" priority="36" aboveAverage="0" equalAverage="0" bottom="0" percent="0" rank="0" text="" dxfId="115">
      <formula>AND(COUNTIF($H$39:$H$40,H39)&gt;1,NOT(ISBLANK(H39)))</formula>
    </cfRule>
  </conditionalFormatting>
  <conditionalFormatting sqref="H39">
    <cfRule type="expression" priority="37" aboveAverage="0" equalAverage="0" bottom="0" percent="0" rank="0" text="" dxfId="116">
      <formula>AND(COUNTIF($H$39:$H$39,H39)&gt;1,NOT(ISBLANK(H39)))</formula>
    </cfRule>
  </conditionalFormatting>
  <conditionalFormatting sqref="H46">
    <cfRule type="expression" priority="38" aboveAverage="0" equalAverage="0" bottom="0" percent="0" rank="0" text="" dxfId="117">
      <formula>AND(COUNTIF($H$46:$H$46,H46)&gt;1,NOT(ISBLANK(H46)))</formula>
    </cfRule>
  </conditionalFormatting>
  <conditionalFormatting sqref="G43:H49">
    <cfRule type="expression" priority="39" aboveAverage="0" equalAverage="0" bottom="0" percent="0" rank="0" text="" dxfId="118">
      <formula>AND(COUNTIF($G$43:$H$49,G43)&gt;1,NOT(ISBLANK(G43)))</formula>
    </cfRule>
  </conditionalFormatting>
  <conditionalFormatting sqref="G43:H49">
    <cfRule type="expression" priority="40" aboveAverage="0" equalAverage="0" bottom="0" percent="0" rank="0" text="" dxfId="119">
      <formula>AND(COUNTIF($G$43:$H$49,G43)&gt;1,NOT(ISBLANK(G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142" width="9.14"/>
    <col collapsed="false" customWidth="true" hidden="false" outlineLevel="0" max="6" min="6" style="0" width="9.7"/>
    <col collapsed="false" customWidth="true" hidden="false" outlineLevel="0" max="9" min="9" style="136" width="9.14"/>
  </cols>
  <sheetData>
    <row r="1" customFormat="false" ht="12.75" hidden="false" customHeight="false" outlineLevel="0" collapsed="false">
      <c r="F1" s="268" t="n">
        <v>0.0277777777777778</v>
      </c>
      <c r="H1" s="97" t="s">
        <v>319</v>
      </c>
    </row>
    <row r="3" customFormat="false" ht="12.75" hidden="false" customHeight="false" outlineLevel="0" collapsed="false">
      <c r="A3" s="119" t="n">
        <v>1</v>
      </c>
      <c r="B3" s="119" t="n">
        <v>1</v>
      </c>
      <c r="C3" s="22" t="s">
        <v>282</v>
      </c>
      <c r="D3" s="97" t="s">
        <v>185</v>
      </c>
      <c r="E3" s="144" t="n">
        <f aca="false">$F$1-H3</f>
        <v>0.0164930555555556</v>
      </c>
      <c r="H3" s="269" t="n">
        <v>0.0112847222222222</v>
      </c>
    </row>
    <row r="4" customFormat="false" ht="12.75" hidden="false" customHeight="false" outlineLevel="0" collapsed="false">
      <c r="A4" s="119" t="n">
        <v>2</v>
      </c>
      <c r="B4" s="119" t="n">
        <v>2</v>
      </c>
      <c r="C4" s="97" t="s">
        <v>320</v>
      </c>
      <c r="D4" s="97" t="s">
        <v>240</v>
      </c>
      <c r="E4" s="144" t="n">
        <f aca="false">$F$1-H4</f>
        <v>0.00694444444444444</v>
      </c>
      <c r="H4" s="269" t="n">
        <v>0.0208333333333333</v>
      </c>
      <c r="I4" s="269" t="n">
        <v>0.0208333333333333</v>
      </c>
    </row>
    <row r="5" customFormat="false" ht="12.75" hidden="false" customHeight="false" outlineLevel="0" collapsed="false">
      <c r="A5" s="119" t="n">
        <v>3</v>
      </c>
      <c r="B5" s="119" t="n">
        <v>3</v>
      </c>
      <c r="C5" s="97" t="s">
        <v>41</v>
      </c>
      <c r="D5" s="97" t="s">
        <v>321</v>
      </c>
      <c r="E5" s="144" t="n">
        <f aca="false">$F$1-H5</f>
        <v>0.0140625</v>
      </c>
      <c r="H5" s="269" t="n">
        <v>0.0137152777777778</v>
      </c>
      <c r="I5" s="269" t="n">
        <v>0.0137152777777778</v>
      </c>
    </row>
    <row r="6" customFormat="false" ht="12.75" hidden="false" customHeight="false" outlineLevel="0" collapsed="false">
      <c r="A6" s="119" t="n">
        <v>4</v>
      </c>
      <c r="B6" s="119" t="n">
        <v>4</v>
      </c>
      <c r="C6" s="119" t="s">
        <v>25</v>
      </c>
      <c r="D6" s="97" t="s">
        <v>322</v>
      </c>
      <c r="E6" s="144" t="n">
        <f aca="false">$F$1-H6</f>
        <v>0.0130208333333333</v>
      </c>
      <c r="H6" s="269" t="n">
        <v>0.0147569444444444</v>
      </c>
    </row>
    <row r="7" customFormat="false" ht="12.75" hidden="false" customHeight="false" outlineLevel="0" collapsed="false">
      <c r="A7" s="119" t="n">
        <v>5</v>
      </c>
      <c r="B7" s="119" t="n">
        <v>5</v>
      </c>
      <c r="C7" s="119" t="s">
        <v>309</v>
      </c>
      <c r="D7" s="97" t="s">
        <v>224</v>
      </c>
      <c r="E7" s="144" t="n">
        <f aca="false">$F$1-H7</f>
        <v>0.00416666666666667</v>
      </c>
      <c r="H7" s="269" t="n">
        <v>0.0236111111111111</v>
      </c>
      <c r="I7" s="269" t="n">
        <v>0.0236111111111111</v>
      </c>
    </row>
    <row r="8" customFormat="false" ht="12.75" hidden="false" customHeight="false" outlineLevel="0" collapsed="false">
      <c r="A8" s="119" t="n">
        <v>6</v>
      </c>
      <c r="B8" s="119" t="n">
        <v>6</v>
      </c>
      <c r="C8" s="119" t="s">
        <v>323</v>
      </c>
      <c r="D8" s="97" t="s">
        <v>211</v>
      </c>
      <c r="E8" s="144" t="n">
        <f aca="false">$F$1-H8</f>
        <v>0.0116319444444444</v>
      </c>
      <c r="H8" s="269" t="n">
        <v>0.0161458333333333</v>
      </c>
    </row>
    <row r="9" customFormat="false" ht="12.75" hidden="false" customHeight="false" outlineLevel="0" collapsed="false">
      <c r="A9" s="119" t="n">
        <v>7</v>
      </c>
      <c r="B9" s="119" t="n">
        <v>7</v>
      </c>
      <c r="C9" s="119" t="s">
        <v>6</v>
      </c>
      <c r="D9" s="97" t="s">
        <v>214</v>
      </c>
      <c r="E9" s="144" t="n">
        <f aca="false">$F$1-H9</f>
        <v>0.0173611111111111</v>
      </c>
      <c r="H9" s="269" t="n">
        <v>0.0104166666666667</v>
      </c>
      <c r="L9" s="97"/>
    </row>
    <row r="10" customFormat="false" ht="12.75" hidden="false" customHeight="false" outlineLevel="0" collapsed="false">
      <c r="A10" s="119" t="n">
        <v>8</v>
      </c>
      <c r="B10" s="119" t="n">
        <v>8</v>
      </c>
      <c r="C10" s="119" t="s">
        <v>300</v>
      </c>
      <c r="D10" s="97" t="s">
        <v>240</v>
      </c>
      <c r="E10" s="144" t="n">
        <f aca="false">$F$1-H10</f>
        <v>0.0130208333333333</v>
      </c>
      <c r="H10" s="269" t="n">
        <v>0.0147569444444444</v>
      </c>
    </row>
    <row r="11" customFormat="false" ht="12.75" hidden="false" customHeight="false" outlineLevel="0" collapsed="false">
      <c r="A11" s="119" t="n">
        <v>9</v>
      </c>
      <c r="B11" s="119" t="n">
        <v>9</v>
      </c>
      <c r="C11" s="119" t="s">
        <v>28</v>
      </c>
      <c r="D11" s="97" t="s">
        <v>322</v>
      </c>
      <c r="E11" s="144" t="n">
        <f aca="false">$F$1-H11</f>
        <v>0.0128472222222222</v>
      </c>
      <c r="H11" s="269" t="n">
        <v>0.0149305555555556</v>
      </c>
    </row>
    <row r="12" customFormat="false" ht="12.75" hidden="false" customHeight="false" outlineLevel="0" collapsed="false">
      <c r="A12" s="119" t="n">
        <v>10</v>
      </c>
      <c r="B12" s="119" t="n">
        <v>10</v>
      </c>
      <c r="C12" s="119" t="s">
        <v>324</v>
      </c>
      <c r="D12" s="97" t="s">
        <v>240</v>
      </c>
      <c r="E12" s="144" t="n">
        <f aca="false">$F$1-H12</f>
        <v>0.0163194444444444</v>
      </c>
      <c r="H12" s="269" t="n">
        <v>0.0114583333333333</v>
      </c>
    </row>
    <row r="13" customFormat="false" ht="12.75" hidden="false" customHeight="false" outlineLevel="0" collapsed="false">
      <c r="A13" s="119" t="n">
        <v>11</v>
      </c>
      <c r="B13" s="119" t="n">
        <v>11</v>
      </c>
      <c r="C13" s="119" t="s">
        <v>109</v>
      </c>
      <c r="D13" s="97" t="s">
        <v>220</v>
      </c>
      <c r="E13" s="144" t="n">
        <f aca="false">$F$1-H13</f>
        <v>0.0184027777777778</v>
      </c>
      <c r="H13" s="269" t="n">
        <v>0.009375</v>
      </c>
      <c r="L13" s="97"/>
    </row>
    <row r="14" customFormat="false" ht="12.75" hidden="false" customHeight="false" outlineLevel="0" collapsed="false">
      <c r="A14" s="119" t="n">
        <v>12</v>
      </c>
      <c r="B14" s="119" t="n">
        <v>12</v>
      </c>
      <c r="C14" s="119" t="s">
        <v>110</v>
      </c>
      <c r="D14" s="97" t="s">
        <v>182</v>
      </c>
      <c r="E14" s="144" t="n">
        <f aca="false">$F$1-H14</f>
        <v>0.0168402777777778</v>
      </c>
      <c r="H14" s="269" t="n">
        <v>0.0109375</v>
      </c>
    </row>
    <row r="15" customFormat="false" ht="12.75" hidden="false" customHeight="false" outlineLevel="0" collapsed="false">
      <c r="A15" s="119" t="n">
        <v>13</v>
      </c>
      <c r="B15" s="119" t="n">
        <v>13</v>
      </c>
      <c r="C15" s="119" t="s">
        <v>111</v>
      </c>
      <c r="D15" s="97" t="s">
        <v>191</v>
      </c>
      <c r="E15" s="144" t="n">
        <f aca="false">$F$1-H15</f>
        <v>0.0131944444444444</v>
      </c>
      <c r="H15" s="269" t="n">
        <v>0.0145833333333333</v>
      </c>
      <c r="I15" s="269" t="n">
        <v>0.0145833333333333</v>
      </c>
    </row>
    <row r="16" customFormat="false" ht="12.75" hidden="false" customHeight="false" outlineLevel="0" collapsed="false">
      <c r="A16" s="119" t="n">
        <v>14</v>
      </c>
      <c r="B16" s="119" t="n">
        <v>14</v>
      </c>
      <c r="C16" s="119" t="s">
        <v>46</v>
      </c>
      <c r="D16" s="97" t="s">
        <v>325</v>
      </c>
      <c r="E16" s="144" t="n">
        <f aca="false">$F$1-H16</f>
        <v>0.0151041666666667</v>
      </c>
      <c r="H16" s="269" t="n">
        <v>0.0126736111111111</v>
      </c>
    </row>
    <row r="17" customFormat="false" ht="12.75" hidden="false" customHeight="false" outlineLevel="0" collapsed="false">
      <c r="A17" s="119" t="n">
        <v>15</v>
      </c>
      <c r="B17" s="119" t="n">
        <v>15</v>
      </c>
      <c r="C17" s="119" t="s">
        <v>150</v>
      </c>
      <c r="D17" s="97" t="s">
        <v>216</v>
      </c>
      <c r="E17" s="144" t="n">
        <f aca="false">$F$1-H17</f>
        <v>0.0161458333333333</v>
      </c>
      <c r="H17" s="269" t="n">
        <v>0.0116319444444444</v>
      </c>
      <c r="I17" s="269" t="n">
        <v>0.0116319444444444</v>
      </c>
    </row>
    <row r="18" customFormat="false" ht="12.75" hidden="false" customHeight="false" outlineLevel="0" collapsed="false">
      <c r="A18" s="119" t="n">
        <v>16</v>
      </c>
      <c r="B18" s="119" t="n">
        <v>16</v>
      </c>
      <c r="C18" s="119" t="s">
        <v>27</v>
      </c>
      <c r="D18" s="97" t="s">
        <v>211</v>
      </c>
      <c r="E18" s="144" t="n">
        <f aca="false">$F$1-H18</f>
        <v>0.0105902777777778</v>
      </c>
      <c r="H18" s="269" t="n">
        <v>0.0171875</v>
      </c>
    </row>
    <row r="19" customFormat="false" ht="12.75" hidden="false" customHeight="false" outlineLevel="0" collapsed="false">
      <c r="A19" s="119" t="n">
        <v>17</v>
      </c>
      <c r="B19" s="119" t="n">
        <v>17</v>
      </c>
      <c r="C19" s="119" t="s">
        <v>239</v>
      </c>
      <c r="D19" s="97" t="s">
        <v>325</v>
      </c>
      <c r="E19" s="144" t="n">
        <f aca="false">$F$1-H19</f>
        <v>0.015625</v>
      </c>
      <c r="H19" s="269" t="n">
        <v>0.0121527777777778</v>
      </c>
    </row>
    <row r="20" customFormat="false" ht="12.75" hidden="false" customHeight="false" outlineLevel="0" collapsed="false">
      <c r="A20" s="119" t="n">
        <v>18</v>
      </c>
      <c r="B20" s="119" t="n">
        <v>18</v>
      </c>
      <c r="C20" s="119" t="s">
        <v>291</v>
      </c>
      <c r="D20" s="97" t="s">
        <v>207</v>
      </c>
      <c r="E20" s="144" t="n">
        <f aca="false">$F$1-H20</f>
        <v>0.0112847222222222</v>
      </c>
      <c r="H20" s="269" t="n">
        <v>0.0164930555555556</v>
      </c>
    </row>
    <row r="21" customFormat="false" ht="12.75" hidden="false" customHeight="false" outlineLevel="0" collapsed="false">
      <c r="A21" s="119" t="n">
        <v>19</v>
      </c>
      <c r="B21" s="119" t="n">
        <v>19</v>
      </c>
      <c r="C21" s="119" t="s">
        <v>31</v>
      </c>
      <c r="D21" s="97" t="s">
        <v>322</v>
      </c>
      <c r="E21" s="144" t="n">
        <f aca="false">$F$1-H21</f>
        <v>0.0145833333333333</v>
      </c>
      <c r="H21" s="269" t="n">
        <v>0.0131944444444444</v>
      </c>
    </row>
    <row r="22" customFormat="false" ht="12.75" hidden="false" customHeight="false" outlineLevel="0" collapsed="false">
      <c r="A22" s="119" t="n">
        <v>20</v>
      </c>
      <c r="B22" s="119" t="n">
        <v>20</v>
      </c>
      <c r="C22" s="119" t="s">
        <v>67</v>
      </c>
      <c r="D22" s="97" t="s">
        <v>202</v>
      </c>
      <c r="E22" s="144" t="n">
        <f aca="false">$F$1-H22</f>
        <v>0.0123263888888889</v>
      </c>
      <c r="H22" s="269" t="n">
        <v>0.0154513888888889</v>
      </c>
      <c r="L22" s="97"/>
    </row>
    <row r="23" customFormat="false" ht="12.75" hidden="false" customHeight="false" outlineLevel="0" collapsed="false">
      <c r="A23" s="119" t="n">
        <v>21</v>
      </c>
      <c r="B23" s="119" t="n">
        <v>21</v>
      </c>
      <c r="C23" s="0" t="s">
        <v>130</v>
      </c>
      <c r="D23" s="97" t="s">
        <v>200</v>
      </c>
      <c r="E23" s="144" t="n">
        <f aca="false">$F$1-H23</f>
        <v>0.0173611111111111</v>
      </c>
      <c r="H23" s="269" t="n">
        <v>0.0104166666666667</v>
      </c>
      <c r="I23" s="269" t="n">
        <v>0.0104166666666667</v>
      </c>
      <c r="L23" s="97"/>
    </row>
    <row r="24" customFormat="false" ht="12.75" hidden="false" customHeight="false" outlineLevel="0" collapsed="false">
      <c r="A24" s="119" t="n">
        <v>22</v>
      </c>
      <c r="B24" s="119" t="n">
        <v>22</v>
      </c>
      <c r="C24" s="119" t="s">
        <v>5</v>
      </c>
      <c r="D24" s="97" t="s">
        <v>218</v>
      </c>
      <c r="E24" s="144" t="n">
        <f aca="false">$F$1-H24</f>
        <v>0.00972222222222222</v>
      </c>
      <c r="H24" s="269" t="n">
        <v>0.0180555555555556</v>
      </c>
      <c r="L24" s="97"/>
    </row>
    <row r="25" customFormat="false" ht="12.75" hidden="false" customHeight="false" outlineLevel="0" collapsed="false">
      <c r="A25" s="119" t="n">
        <v>23</v>
      </c>
      <c r="B25" s="119" t="n">
        <v>23</v>
      </c>
      <c r="C25" s="119" t="s">
        <v>4</v>
      </c>
      <c r="D25" s="97" t="s">
        <v>187</v>
      </c>
      <c r="E25" s="144" t="n">
        <f aca="false">$F$1-H25</f>
        <v>0.0147569444444444</v>
      </c>
      <c r="H25" s="269" t="n">
        <v>0.0130208333333333</v>
      </c>
    </row>
    <row r="26" customFormat="false" ht="12.75" hidden="false" customHeight="false" outlineLevel="0" collapsed="false">
      <c r="A26" s="119" t="n">
        <v>24</v>
      </c>
      <c r="B26" s="119" t="n">
        <v>24</v>
      </c>
      <c r="C26" s="119" t="s">
        <v>68</v>
      </c>
      <c r="D26" s="97" t="s">
        <v>185</v>
      </c>
      <c r="E26" s="144" t="n">
        <f aca="false">$F$1-H26</f>
        <v>0.0166666666666667</v>
      </c>
      <c r="H26" s="269" t="n">
        <v>0.0111111111111111</v>
      </c>
    </row>
    <row r="27" customFormat="false" ht="12.75" hidden="false" customHeight="false" outlineLevel="0" collapsed="false">
      <c r="A27" s="119" t="n">
        <v>25</v>
      </c>
      <c r="B27" s="119" t="n">
        <v>25</v>
      </c>
      <c r="C27" s="119" t="s">
        <v>71</v>
      </c>
      <c r="D27" s="97" t="s">
        <v>185</v>
      </c>
      <c r="E27" s="144" t="n">
        <f aca="false">$F$1-H27</f>
        <v>0.0175347222222222</v>
      </c>
      <c r="H27" s="269" t="n">
        <v>0.0102430555555556</v>
      </c>
    </row>
    <row r="28" customFormat="false" ht="12.75" hidden="false" customHeight="false" outlineLevel="0" collapsed="false">
      <c r="A28" s="119" t="n">
        <v>26</v>
      </c>
      <c r="B28" s="119" t="n">
        <v>26</v>
      </c>
      <c r="C28" s="119" t="s">
        <v>74</v>
      </c>
      <c r="D28" s="97" t="s">
        <v>185</v>
      </c>
      <c r="E28" s="144" t="n">
        <f aca="false">$F$1-H28</f>
        <v>0.0163194444444444</v>
      </c>
      <c r="H28" s="269" t="n">
        <v>0.0114583333333333</v>
      </c>
    </row>
    <row r="29" customFormat="false" ht="12.75" hidden="false" customHeight="false" outlineLevel="0" collapsed="false">
      <c r="A29" s="119" t="n">
        <v>27</v>
      </c>
      <c r="B29" s="119" t="n">
        <v>27</v>
      </c>
      <c r="C29" s="135" t="s">
        <v>326</v>
      </c>
      <c r="D29" s="97" t="s">
        <v>240</v>
      </c>
      <c r="E29" s="144" t="n">
        <f aca="false">$F$1-H29</f>
        <v>0.0107638888888889</v>
      </c>
      <c r="H29" s="269" t="n">
        <v>0.0170138888888889</v>
      </c>
    </row>
    <row r="30" customFormat="false" ht="12.75" hidden="false" customHeight="false" outlineLevel="0" collapsed="false">
      <c r="A30" s="119" t="n">
        <v>28</v>
      </c>
      <c r="B30" s="119" t="n">
        <v>28</v>
      </c>
      <c r="C30" s="119" t="s">
        <v>276</v>
      </c>
      <c r="D30" s="97" t="s">
        <v>187</v>
      </c>
      <c r="E30" s="144" t="n">
        <f aca="false">$F$1-H30</f>
        <v>0.0111111111111111</v>
      </c>
      <c r="H30" s="269" t="n">
        <v>0.0166666666666667</v>
      </c>
      <c r="I30" s="269" t="n">
        <v>0.0166666666666667</v>
      </c>
    </row>
    <row r="31" customFormat="false" ht="12.75" hidden="false" customHeight="false" outlineLevel="0" collapsed="false">
      <c r="A31" s="119" t="n">
        <v>29</v>
      </c>
      <c r="B31" s="119" t="n">
        <v>29</v>
      </c>
      <c r="C31" s="119" t="s">
        <v>7</v>
      </c>
      <c r="D31" s="97" t="s">
        <v>187</v>
      </c>
      <c r="E31" s="144" t="n">
        <f aca="false">$F$1-H31</f>
        <v>0.0138888888888889</v>
      </c>
      <c r="H31" s="269" t="n">
        <v>0.0138888888888889</v>
      </c>
    </row>
    <row r="32" customFormat="false" ht="12.75" hidden="false" customHeight="false" outlineLevel="0" collapsed="false">
      <c r="A32" s="119" t="n">
        <v>30</v>
      </c>
      <c r="B32" s="119" t="n">
        <v>30</v>
      </c>
      <c r="C32" s="0" t="s">
        <v>10</v>
      </c>
      <c r="D32" s="97" t="s">
        <v>178</v>
      </c>
      <c r="E32" s="144" t="n">
        <f aca="false">$F$1-H32</f>
        <v>0.009375</v>
      </c>
      <c r="H32" s="269" t="n">
        <v>0.0184027777777778</v>
      </c>
      <c r="I32" s="269" t="n">
        <v>0.0184027777777778</v>
      </c>
    </row>
    <row r="33" customFormat="false" ht="12.75" hidden="false" customHeight="false" outlineLevel="0" collapsed="false">
      <c r="A33" s="119" t="n">
        <v>31</v>
      </c>
      <c r="B33" s="119" t="n">
        <v>31</v>
      </c>
      <c r="C33" s="0" t="s">
        <v>301</v>
      </c>
      <c r="D33" s="97" t="s">
        <v>182</v>
      </c>
      <c r="E33" s="144" t="n">
        <f aca="false">$F$1-H33</f>
        <v>0.0159722222222222</v>
      </c>
      <c r="H33" s="269" t="n">
        <v>0.0118055555555556</v>
      </c>
      <c r="I33" s="269" t="n">
        <v>0.0118055555555556</v>
      </c>
    </row>
    <row r="34" customFormat="false" ht="12.75" hidden="false" customHeight="false" outlineLevel="0" collapsed="false">
      <c r="A34" s="119" t="n">
        <v>32</v>
      </c>
      <c r="B34" s="119" t="n">
        <v>32</v>
      </c>
      <c r="C34" s="135" t="s">
        <v>303</v>
      </c>
      <c r="D34" s="97" t="s">
        <v>182</v>
      </c>
      <c r="E34" s="144" t="n">
        <f aca="false">$F$1-H34</f>
        <v>0.0121527777777778</v>
      </c>
      <c r="H34" s="269" t="n">
        <v>0.015625</v>
      </c>
    </row>
    <row r="35" customFormat="false" ht="12.75" hidden="false" customHeight="false" outlineLevel="0" collapsed="false">
      <c r="A35" s="119" t="n">
        <v>33</v>
      </c>
      <c r="B35" s="119" t="n">
        <v>33</v>
      </c>
      <c r="C35" s="119" t="s">
        <v>49</v>
      </c>
      <c r="D35" s="97" t="s">
        <v>325</v>
      </c>
      <c r="E35" s="144" t="n">
        <f aca="false">$F$1-H35</f>
        <v>0.0164930555555556</v>
      </c>
      <c r="H35" s="269" t="n">
        <v>0.0112847222222222</v>
      </c>
    </row>
    <row r="36" customFormat="false" ht="12.75" hidden="false" customHeight="false" outlineLevel="0" collapsed="false">
      <c r="A36" s="119" t="n">
        <v>34</v>
      </c>
      <c r="B36" s="119" t="n">
        <v>34</v>
      </c>
      <c r="C36" s="135" t="s">
        <v>311</v>
      </c>
      <c r="D36" s="97" t="s">
        <v>224</v>
      </c>
      <c r="E36" s="144" t="n">
        <f aca="false">$F$1-H36</f>
        <v>0.00416666666666667</v>
      </c>
      <c r="H36" s="269" t="n">
        <v>0.0236111111111111</v>
      </c>
      <c r="I36" s="269" t="n">
        <v>0.0236111111111111</v>
      </c>
    </row>
    <row r="37" customFormat="false" ht="12.75" hidden="false" customHeight="false" outlineLevel="0" collapsed="false">
      <c r="A37" s="119" t="n">
        <v>35</v>
      </c>
      <c r="B37" s="119" t="n">
        <v>35</v>
      </c>
      <c r="C37" s="119" t="s">
        <v>114</v>
      </c>
      <c r="D37" s="97" t="s">
        <v>191</v>
      </c>
      <c r="E37" s="144" t="n">
        <f aca="false">$F$1-H37</f>
        <v>0.0145833333333333</v>
      </c>
      <c r="H37" s="269" t="n">
        <v>0.0131944444444444</v>
      </c>
    </row>
    <row r="38" customFormat="false" ht="12.75" hidden="false" customHeight="false" outlineLevel="0" collapsed="false">
      <c r="A38" s="119" t="n">
        <v>36</v>
      </c>
      <c r="B38" s="119" t="n">
        <v>36</v>
      </c>
      <c r="C38" s="119" t="s">
        <v>52</v>
      </c>
      <c r="D38" s="97" t="s">
        <v>325</v>
      </c>
      <c r="E38" s="144" t="n">
        <f aca="false">$F$1-H38</f>
        <v>0.0154513888888889</v>
      </c>
      <c r="H38" s="269" t="n">
        <v>0.0123263888888889</v>
      </c>
    </row>
    <row r="39" customFormat="false" ht="12.75" hidden="false" customHeight="false" outlineLevel="0" collapsed="false">
      <c r="A39" s="119" t="n">
        <v>37</v>
      </c>
      <c r="B39" s="119" t="n">
        <v>37</v>
      </c>
      <c r="C39" s="119" t="s">
        <v>115</v>
      </c>
      <c r="D39" s="97" t="s">
        <v>193</v>
      </c>
      <c r="E39" s="144" t="n">
        <f aca="false">$F$1-H39</f>
        <v>0.0123263888888889</v>
      </c>
      <c r="H39" s="269" t="n">
        <v>0.0154513888888889</v>
      </c>
      <c r="I39" s="269" t="n">
        <v>0.0154513888888889</v>
      </c>
    </row>
    <row r="40" customFormat="false" ht="12.75" hidden="false" customHeight="false" outlineLevel="0" collapsed="false">
      <c r="A40" s="119" t="n">
        <v>38</v>
      </c>
      <c r="B40" s="119" t="n">
        <v>38</v>
      </c>
      <c r="C40" s="119" t="s">
        <v>327</v>
      </c>
      <c r="D40" s="97" t="s">
        <v>240</v>
      </c>
      <c r="E40" s="144" t="n">
        <f aca="false">$F$1-H40</f>
        <v>0.0173611111111111</v>
      </c>
      <c r="H40" s="269" t="n">
        <v>0.0104166666666667</v>
      </c>
      <c r="I40" s="269" t="n">
        <v>0.0104166666666667</v>
      </c>
    </row>
    <row r="41" customFormat="false" ht="12.75" hidden="false" customHeight="false" outlineLevel="0" collapsed="false">
      <c r="A41" s="119" t="n">
        <v>39</v>
      </c>
      <c r="B41" s="119" t="n">
        <v>39</v>
      </c>
      <c r="C41" s="119" t="s">
        <v>34</v>
      </c>
      <c r="D41" s="97" t="s">
        <v>322</v>
      </c>
      <c r="E41" s="144" t="n">
        <f aca="false">$F$1-H41</f>
        <v>0.0128472222222222</v>
      </c>
      <c r="H41" s="269" t="n">
        <v>0.0149305555555556</v>
      </c>
    </row>
    <row r="42" customFormat="false" ht="12.75" hidden="false" customHeight="false" outlineLevel="0" collapsed="false">
      <c r="A42" s="119" t="n">
        <v>40</v>
      </c>
      <c r="B42" s="119" t="n">
        <v>40</v>
      </c>
      <c r="C42" s="119" t="s">
        <v>48</v>
      </c>
      <c r="D42" s="97" t="s">
        <v>207</v>
      </c>
      <c r="E42" s="144" t="n">
        <f aca="false">$F$1-H42</f>
        <v>0.00902777777777778</v>
      </c>
      <c r="H42" s="269" t="n">
        <v>0.01875</v>
      </c>
    </row>
    <row r="43" customFormat="false" ht="12.75" hidden="false" customHeight="false" outlineLevel="0" collapsed="false">
      <c r="A43" s="119" t="n">
        <v>41</v>
      </c>
      <c r="B43" s="119" t="n">
        <v>41</v>
      </c>
      <c r="C43" s="119" t="s">
        <v>47</v>
      </c>
      <c r="D43" s="97" t="s">
        <v>198</v>
      </c>
      <c r="E43" s="144" t="n">
        <f aca="false">$F$1-H43</f>
        <v>0.0149305555555556</v>
      </c>
      <c r="H43" s="269" t="n">
        <v>0.0128472222222222</v>
      </c>
    </row>
    <row r="44" customFormat="false" ht="12.75" hidden="false" customHeight="false" outlineLevel="0" collapsed="false">
      <c r="A44" s="119" t="n">
        <v>42</v>
      </c>
      <c r="B44" s="119" t="n">
        <v>42</v>
      </c>
      <c r="C44" s="119" t="s">
        <v>313</v>
      </c>
      <c r="D44" s="97" t="s">
        <v>224</v>
      </c>
      <c r="E44" s="144" t="n">
        <f aca="false">$F$1-H44</f>
        <v>0.0111111111111111</v>
      </c>
      <c r="H44" s="269" t="n">
        <v>0.0166666666666667</v>
      </c>
      <c r="I44" s="269" t="n">
        <v>0.0166666666666667</v>
      </c>
    </row>
    <row r="45" customFormat="false" ht="12.75" hidden="false" customHeight="false" outlineLevel="0" collapsed="false">
      <c r="A45" s="119" t="n">
        <v>43</v>
      </c>
      <c r="B45" s="119" t="n">
        <v>43</v>
      </c>
      <c r="C45" s="119" t="s">
        <v>51</v>
      </c>
      <c r="D45" s="97" t="s">
        <v>207</v>
      </c>
      <c r="E45" s="144" t="n">
        <f aca="false">$F$1-H45</f>
        <v>0.0164930555555556</v>
      </c>
      <c r="H45" s="269" t="n">
        <v>0.0112847222222222</v>
      </c>
    </row>
    <row r="46" customFormat="false" ht="12.75" hidden="false" customHeight="false" outlineLevel="0" collapsed="false">
      <c r="A46" s="119" t="n">
        <v>44</v>
      </c>
      <c r="B46" s="119" t="n">
        <v>44</v>
      </c>
      <c r="C46" s="119" t="s">
        <v>8</v>
      </c>
      <c r="D46" s="97" t="s">
        <v>218</v>
      </c>
      <c r="E46" s="144" t="n">
        <f aca="false">$F$1-H46</f>
        <v>0.0126736111111111</v>
      </c>
      <c r="H46" s="269" t="n">
        <v>0.0151041666666667</v>
      </c>
    </row>
    <row r="47" customFormat="false" ht="12.75" hidden="false" customHeight="false" outlineLevel="0" collapsed="false">
      <c r="A47" s="119" t="n">
        <v>45</v>
      </c>
      <c r="B47" s="119" t="n">
        <v>45</v>
      </c>
      <c r="C47" s="119" t="s">
        <v>117</v>
      </c>
      <c r="D47" s="97" t="s">
        <v>191</v>
      </c>
      <c r="E47" s="144" t="n">
        <f aca="false">$F$1-H47</f>
        <v>0.0161458333333333</v>
      </c>
      <c r="H47" s="269" t="n">
        <v>0.0116319444444444</v>
      </c>
    </row>
    <row r="48" customFormat="false" ht="12.75" hidden="false" customHeight="false" outlineLevel="0" collapsed="false">
      <c r="A48" s="119" t="n">
        <v>46</v>
      </c>
      <c r="B48" s="119" t="n">
        <v>46</v>
      </c>
      <c r="C48" s="112" t="s">
        <v>50</v>
      </c>
      <c r="D48" s="97" t="s">
        <v>198</v>
      </c>
      <c r="E48" s="144" t="n">
        <f aca="false">$F$1-H48</f>
        <v>0.0159722222222222</v>
      </c>
      <c r="H48" s="269" t="n">
        <v>0.0118055555555556</v>
      </c>
    </row>
    <row r="49" customFormat="false" ht="12.75" hidden="false" customHeight="false" outlineLevel="0" collapsed="false">
      <c r="A49" s="119" t="n">
        <v>47</v>
      </c>
      <c r="B49" s="119" t="n">
        <v>47</v>
      </c>
      <c r="C49" s="119" t="s">
        <v>135</v>
      </c>
      <c r="D49" s="97" t="s">
        <v>328</v>
      </c>
      <c r="E49" s="144" t="n">
        <f aca="false">$F$1-H49</f>
        <v>0.0173611111111111</v>
      </c>
      <c r="H49" s="269" t="n">
        <v>0.0104166666666667</v>
      </c>
    </row>
    <row r="50" customFormat="false" ht="12.75" hidden="false" customHeight="false" outlineLevel="0" collapsed="false">
      <c r="A50" s="119" t="n">
        <v>48</v>
      </c>
      <c r="B50" s="119" t="n">
        <v>48</v>
      </c>
      <c r="C50" s="119" t="s">
        <v>154</v>
      </c>
      <c r="D50" s="97" t="s">
        <v>224</v>
      </c>
      <c r="E50" s="144" t="n">
        <f aca="false">$F$1-H50</f>
        <v>0.00833333333333333</v>
      </c>
      <c r="H50" s="269" t="n">
        <v>0.0194444444444444</v>
      </c>
      <c r="I50" s="269" t="n">
        <v>0.0194444444444444</v>
      </c>
    </row>
    <row r="51" customFormat="false" ht="12.75" hidden="false" customHeight="false" outlineLevel="0" collapsed="false">
      <c r="A51" s="119" t="n">
        <v>49</v>
      </c>
      <c r="B51" s="119" t="n">
        <v>49</v>
      </c>
      <c r="C51" s="119" t="s">
        <v>153</v>
      </c>
      <c r="D51" s="97" t="s">
        <v>216</v>
      </c>
      <c r="E51" s="144" t="n">
        <f aca="false">$F$1-H51</f>
        <v>0.0149305555555556</v>
      </c>
      <c r="H51" s="269" t="n">
        <v>0.0128472222222222</v>
      </c>
    </row>
    <row r="52" customFormat="false" ht="12.75" hidden="false" customHeight="false" outlineLevel="0" collapsed="false">
      <c r="A52" s="119" t="n">
        <v>50</v>
      </c>
      <c r="B52" s="119" t="n">
        <v>50</v>
      </c>
      <c r="C52" s="119" t="s">
        <v>53</v>
      </c>
      <c r="D52" s="97" t="s">
        <v>198</v>
      </c>
      <c r="E52" s="144" t="n">
        <f aca="false">$F$1-H52</f>
        <v>0.0161458333333333</v>
      </c>
      <c r="H52" s="269" t="n">
        <v>0.0116319444444444</v>
      </c>
    </row>
    <row r="53" customFormat="false" ht="12.75" hidden="false" customHeight="false" outlineLevel="0" collapsed="false">
      <c r="A53" s="119" t="n">
        <v>51</v>
      </c>
      <c r="B53" s="119" t="n">
        <v>51</v>
      </c>
      <c r="C53" s="119" t="s">
        <v>90</v>
      </c>
      <c r="D53" s="97" t="s">
        <v>189</v>
      </c>
      <c r="E53" s="144" t="n">
        <f aca="false">$F$1-H53</f>
        <v>0.0164930555555556</v>
      </c>
      <c r="H53" s="269" t="n">
        <v>0.0112847222222222</v>
      </c>
    </row>
    <row r="54" customFormat="false" ht="12.75" hidden="false" customHeight="false" outlineLevel="0" collapsed="false">
      <c r="A54" s="119" t="n">
        <v>52</v>
      </c>
      <c r="B54" s="119" t="n">
        <v>52</v>
      </c>
      <c r="C54" s="119" t="s">
        <v>242</v>
      </c>
      <c r="D54" s="0" t="s">
        <v>224</v>
      </c>
      <c r="E54" s="144" t="n">
        <f aca="false">$F$1-H54</f>
        <v>0.000694444444444445</v>
      </c>
      <c r="H54" s="269" t="n">
        <v>0.0270833333333333</v>
      </c>
      <c r="I54" s="269" t="n">
        <v>0.0270833333333333</v>
      </c>
    </row>
    <row r="55" customFormat="false" ht="12.75" hidden="false" customHeight="false" outlineLevel="0" collapsed="false">
      <c r="A55" s="119" t="n">
        <v>53</v>
      </c>
      <c r="B55" s="119" t="n">
        <v>53</v>
      </c>
      <c r="C55" s="119" t="s">
        <v>70</v>
      </c>
      <c r="D55" s="97" t="s">
        <v>202</v>
      </c>
      <c r="E55" s="144" t="n">
        <f aca="false">$F$1-H55</f>
        <v>0.0138888888888889</v>
      </c>
      <c r="H55" s="269" t="n">
        <v>0.0138888888888889</v>
      </c>
    </row>
    <row r="56" customFormat="false" ht="12.75" hidden="false" customHeight="false" outlineLevel="0" collapsed="false">
      <c r="A56" s="119" t="n">
        <v>54</v>
      </c>
      <c r="B56" s="119" t="n">
        <v>54</v>
      </c>
      <c r="C56" s="119" t="s">
        <v>73</v>
      </c>
      <c r="D56" s="97" t="s">
        <v>202</v>
      </c>
      <c r="E56" s="144" t="n">
        <f aca="false">$F$1-H56</f>
        <v>0.0149305555555556</v>
      </c>
      <c r="H56" s="269" t="n">
        <v>0.0128472222222222</v>
      </c>
    </row>
    <row r="57" customFormat="false" ht="12.75" hidden="false" customHeight="false" outlineLevel="0" collapsed="false">
      <c r="A57" s="119" t="n">
        <v>55</v>
      </c>
      <c r="B57" s="119" t="n">
        <v>55</v>
      </c>
      <c r="C57" s="119" t="s">
        <v>88</v>
      </c>
      <c r="D57" s="97" t="s">
        <v>204</v>
      </c>
      <c r="E57" s="144" t="n">
        <f aca="false">$F$1-H57</f>
        <v>0.0105902777777778</v>
      </c>
      <c r="H57" s="269" t="n">
        <v>0.0171875</v>
      </c>
    </row>
    <row r="58" customFormat="false" ht="12.75" hidden="false" customHeight="false" outlineLevel="0" collapsed="false">
      <c r="A58" s="119" t="n">
        <v>56</v>
      </c>
      <c r="B58" s="119" t="n">
        <v>56</v>
      </c>
      <c r="C58" s="119" t="s">
        <v>292</v>
      </c>
      <c r="D58" s="97" t="s">
        <v>321</v>
      </c>
      <c r="E58" s="144" t="n">
        <f aca="false">$F$1-H58</f>
        <v>0.0178819444444444</v>
      </c>
      <c r="H58" s="269" t="n">
        <v>0.00989583333333333</v>
      </c>
    </row>
    <row r="59" customFormat="false" ht="12.75" hidden="false" customHeight="false" outlineLevel="0" collapsed="false">
      <c r="A59" s="119" t="n">
        <v>57</v>
      </c>
      <c r="B59" s="119" t="n">
        <v>57</v>
      </c>
      <c r="C59" s="119" t="s">
        <v>329</v>
      </c>
      <c r="D59" s="97" t="s">
        <v>240</v>
      </c>
      <c r="E59" s="144" t="n">
        <f aca="false">$F$1-H59</f>
        <v>0.0194444444444444</v>
      </c>
      <c r="H59" s="269" t="n">
        <v>0.00833333333333333</v>
      </c>
      <c r="I59" s="269" t="n">
        <v>0.00833333333333333</v>
      </c>
    </row>
    <row r="60" customFormat="false" ht="12.75" hidden="false" customHeight="false" outlineLevel="0" collapsed="false">
      <c r="A60" s="119" t="n">
        <v>58</v>
      </c>
      <c r="B60" s="119" t="n">
        <v>58</v>
      </c>
      <c r="C60" s="119" t="s">
        <v>91</v>
      </c>
      <c r="D60" s="97" t="s">
        <v>204</v>
      </c>
      <c r="E60" s="144" t="n">
        <f aca="false">$F$1-H60</f>
        <v>0.0145833333333333</v>
      </c>
      <c r="H60" s="269" t="n">
        <v>0.0131944444444444</v>
      </c>
    </row>
    <row r="61" customFormat="false" ht="12.75" hidden="false" customHeight="false" outlineLevel="0" collapsed="false">
      <c r="A61" s="119" t="n">
        <v>59</v>
      </c>
      <c r="B61" s="119" t="n">
        <v>59</v>
      </c>
      <c r="C61" s="119" t="s">
        <v>54</v>
      </c>
      <c r="D61" s="97" t="s">
        <v>178</v>
      </c>
      <c r="E61" s="144" t="n">
        <f aca="false">$F$1-H61</f>
        <v>0.0128472222222222</v>
      </c>
      <c r="H61" s="269" t="n">
        <v>0.0149305555555556</v>
      </c>
      <c r="I61" s="269" t="n">
        <v>0.0149305555555556</v>
      </c>
    </row>
    <row r="62" customFormat="false" ht="12.75" hidden="false" customHeight="false" outlineLevel="0" collapsed="false">
      <c r="A62" s="119" t="n">
        <v>60</v>
      </c>
      <c r="B62" s="119" t="n">
        <v>60</v>
      </c>
      <c r="C62" s="135" t="s">
        <v>284</v>
      </c>
      <c r="D62" s="97" t="s">
        <v>200</v>
      </c>
      <c r="E62" s="144" t="n">
        <f aca="false">$F$1-H62</f>
        <v>0.0135416666666667</v>
      </c>
      <c r="H62" s="269" t="n">
        <v>0.0142361111111111</v>
      </c>
    </row>
    <row r="63" customFormat="false" ht="12.75" hidden="false" customHeight="false" outlineLevel="0" collapsed="false">
      <c r="A63" s="119" t="n">
        <v>61</v>
      </c>
      <c r="B63" s="119" t="n">
        <v>61</v>
      </c>
      <c r="C63" s="97" t="s">
        <v>285</v>
      </c>
      <c r="D63" s="97" t="s">
        <v>200</v>
      </c>
      <c r="E63" s="144" t="n">
        <f aca="false">$F$1-H63</f>
        <v>0.0166666666666667</v>
      </c>
      <c r="H63" s="269" t="n">
        <v>0.0111111111111111</v>
      </c>
      <c r="I63" s="269" t="n">
        <v>0.0111111111111111</v>
      </c>
    </row>
    <row r="64" customFormat="false" ht="12.75" hidden="false" customHeight="false" outlineLevel="0" collapsed="false">
      <c r="A64" s="119" t="n">
        <v>62</v>
      </c>
      <c r="B64" s="119" t="n">
        <v>62</v>
      </c>
      <c r="C64" s="119" t="s">
        <v>36</v>
      </c>
      <c r="D64" s="97" t="s">
        <v>211</v>
      </c>
      <c r="E64" s="144" t="n">
        <f aca="false">$F$1-H64</f>
        <v>0.0109375</v>
      </c>
      <c r="H64" s="269" t="n">
        <v>0.0168402777777778</v>
      </c>
    </row>
    <row r="65" customFormat="false" ht="12.75" hidden="false" customHeight="false" outlineLevel="0" collapsed="false">
      <c r="A65" s="119" t="n">
        <v>63</v>
      </c>
      <c r="B65" s="119" t="n">
        <v>63</v>
      </c>
      <c r="C65" s="119" t="s">
        <v>317</v>
      </c>
      <c r="D65" s="97" t="s">
        <v>220</v>
      </c>
      <c r="E65" s="144" t="n">
        <f aca="false">$F$1-H65</f>
        <v>0.0119791666666667</v>
      </c>
      <c r="H65" s="269" t="n">
        <v>0.0157986111111111</v>
      </c>
    </row>
    <row r="66" customFormat="false" ht="12.75" hidden="false" customHeight="false" outlineLevel="0" collapsed="false">
      <c r="A66" s="119" t="n">
        <v>64</v>
      </c>
      <c r="B66" s="119" t="n">
        <v>64</v>
      </c>
      <c r="C66" s="119" t="s">
        <v>131</v>
      </c>
      <c r="D66" s="97" t="s">
        <v>328</v>
      </c>
      <c r="E66" s="144" t="n">
        <f aca="false">$F$1-H66</f>
        <v>0.00902777777777778</v>
      </c>
      <c r="H66" s="269" t="n">
        <v>0.01875</v>
      </c>
      <c r="L66" s="97"/>
    </row>
    <row r="67" customFormat="false" ht="12.75" hidden="false" customHeight="false" outlineLevel="0" collapsed="false">
      <c r="A67" s="119" t="n">
        <v>65</v>
      </c>
      <c r="B67" s="119" t="n">
        <v>65</v>
      </c>
      <c r="C67" s="119" t="s">
        <v>312</v>
      </c>
      <c r="D67" s="97" t="s">
        <v>328</v>
      </c>
      <c r="E67" s="144" t="n">
        <f aca="false">$F$1-H67</f>
        <v>0.0100694444444444</v>
      </c>
      <c r="H67" s="269" t="n">
        <v>0.0177083333333333</v>
      </c>
    </row>
    <row r="68" customFormat="false" ht="12.75" hidden="false" customHeight="false" outlineLevel="0" collapsed="false">
      <c r="A68" s="119" t="n">
        <v>66</v>
      </c>
      <c r="B68" s="119" t="n">
        <v>66</v>
      </c>
      <c r="C68" s="0" t="s">
        <v>330</v>
      </c>
      <c r="D68" s="97" t="s">
        <v>240</v>
      </c>
      <c r="E68" s="144" t="n">
        <f aca="false">$F$1-H68</f>
        <v>0.0138888888888889</v>
      </c>
      <c r="H68" s="269" t="n">
        <v>0.0138888888888889</v>
      </c>
      <c r="I68" s="269" t="n">
        <v>0.0138888888888889</v>
      </c>
      <c r="L68" s="97"/>
    </row>
    <row r="69" customFormat="false" ht="12.75" hidden="false" customHeight="false" outlineLevel="0" collapsed="false">
      <c r="A69" s="119" t="n">
        <v>67</v>
      </c>
      <c r="B69" s="119" t="n">
        <v>67</v>
      </c>
      <c r="C69" s="119" t="s">
        <v>55</v>
      </c>
      <c r="D69" s="97" t="s">
        <v>220</v>
      </c>
      <c r="E69" s="144" t="n">
        <f aca="false">$F$1-H69</f>
        <v>0.0130208333333333</v>
      </c>
      <c r="H69" s="269" t="n">
        <v>0.0147569444444444</v>
      </c>
    </row>
    <row r="70" customFormat="false" ht="12.75" hidden="false" customHeight="false" outlineLevel="0" collapsed="false">
      <c r="A70" s="119" t="n">
        <v>68</v>
      </c>
      <c r="B70" s="119" t="n">
        <v>68</v>
      </c>
      <c r="C70" s="119" t="s">
        <v>58</v>
      </c>
      <c r="D70" s="97" t="s">
        <v>325</v>
      </c>
      <c r="E70" s="144" t="n">
        <f aca="false">$F$1-H70</f>
        <v>0.0168402777777778</v>
      </c>
      <c r="H70" s="269" t="n">
        <v>0.0109375</v>
      </c>
    </row>
    <row r="71" customFormat="false" ht="12.75" hidden="false" customHeight="false" outlineLevel="0" collapsed="false">
      <c r="A71" s="119" t="n">
        <v>69</v>
      </c>
      <c r="B71" s="119" t="n">
        <v>69</v>
      </c>
      <c r="C71" s="119" t="s">
        <v>113</v>
      </c>
      <c r="D71" s="97" t="s">
        <v>182</v>
      </c>
      <c r="E71" s="144" t="n">
        <f aca="false">$F$1-H71</f>
        <v>0.0126736111111111</v>
      </c>
      <c r="H71" s="269" t="n">
        <v>0.0151041666666667</v>
      </c>
    </row>
    <row r="72" customFormat="false" ht="12.75" hidden="false" customHeight="false" outlineLevel="0" collapsed="false">
      <c r="A72" s="119" t="n">
        <v>70</v>
      </c>
      <c r="B72" s="119" t="n">
        <v>70</v>
      </c>
      <c r="C72" s="119" t="s">
        <v>295</v>
      </c>
      <c r="D72" s="97" t="s">
        <v>207</v>
      </c>
      <c r="E72" s="144" t="n">
        <f aca="false">$F$1-H72</f>
        <v>0.00625</v>
      </c>
      <c r="H72" s="269" t="n">
        <v>0.0215277777777778</v>
      </c>
      <c r="I72" s="269" t="n">
        <v>0.0215277777777778</v>
      </c>
    </row>
    <row r="73" customFormat="false" ht="12.75" hidden="false" customHeight="false" outlineLevel="0" collapsed="false">
      <c r="A73" s="119" t="n">
        <v>71</v>
      </c>
      <c r="B73" s="119" t="n">
        <v>71</v>
      </c>
      <c r="C73" s="119" t="s">
        <v>116</v>
      </c>
      <c r="D73" s="97" t="s">
        <v>182</v>
      </c>
      <c r="E73" s="144" t="n">
        <f aca="false">$F$1-H73</f>
        <v>0.0144097222222222</v>
      </c>
      <c r="H73" s="269" t="n">
        <v>0.0133680555555556</v>
      </c>
    </row>
    <row r="74" customFormat="false" ht="12.75" hidden="false" customHeight="false" outlineLevel="0" collapsed="false">
      <c r="A74" s="119" t="n">
        <v>72</v>
      </c>
      <c r="B74" s="119" t="n">
        <v>72</v>
      </c>
      <c r="C74" s="119" t="s">
        <v>76</v>
      </c>
      <c r="D74" s="97" t="s">
        <v>202</v>
      </c>
      <c r="E74" s="144" t="n">
        <f aca="false">$F$1-H74</f>
        <v>0.0119791666666667</v>
      </c>
      <c r="H74" s="269" t="n">
        <v>0.0157986111111111</v>
      </c>
    </row>
    <row r="75" customFormat="false" ht="12.75" hidden="false" customHeight="false" outlineLevel="0" collapsed="false">
      <c r="A75" s="119" t="n">
        <v>73</v>
      </c>
      <c r="B75" s="119" t="n">
        <v>73</v>
      </c>
      <c r="C75" s="119" t="s">
        <v>160</v>
      </c>
      <c r="D75" s="97" t="s">
        <v>185</v>
      </c>
      <c r="E75" s="144" t="n">
        <f aca="false">$F$1-H75</f>
        <v>0.0157986111111111</v>
      </c>
      <c r="H75" s="269" t="n">
        <v>0.0119791666666667</v>
      </c>
    </row>
    <row r="76" customFormat="false" ht="12.75" hidden="false" customHeight="false" outlineLevel="0" collapsed="false">
      <c r="A76" s="119" t="n">
        <v>74</v>
      </c>
      <c r="B76" s="119" t="n">
        <v>74</v>
      </c>
      <c r="C76" s="119" t="s">
        <v>97</v>
      </c>
      <c r="D76" s="97" t="s">
        <v>204</v>
      </c>
      <c r="E76" s="144" t="n">
        <f aca="false">$F$1-H76</f>
        <v>0.0128472222222222</v>
      </c>
      <c r="H76" s="269" t="n">
        <v>0.0149305555555556</v>
      </c>
    </row>
    <row r="77" customFormat="false" ht="12.75" hidden="false" customHeight="false" outlineLevel="0" collapsed="false">
      <c r="A77" s="119" t="n">
        <v>75</v>
      </c>
      <c r="B77" s="119" t="n">
        <v>75</v>
      </c>
      <c r="C77" s="119" t="s">
        <v>83</v>
      </c>
      <c r="D77" s="97" t="s">
        <v>185</v>
      </c>
      <c r="E77" s="144" t="n">
        <f aca="false">$F$1-H77</f>
        <v>0.0159722222222222</v>
      </c>
      <c r="H77" s="269" t="n">
        <v>0.0118055555555556</v>
      </c>
    </row>
    <row r="78" customFormat="false" ht="12.75" hidden="false" customHeight="false" outlineLevel="0" collapsed="false">
      <c r="A78" s="119" t="n">
        <v>76</v>
      </c>
      <c r="B78" s="119" t="n">
        <v>76</v>
      </c>
      <c r="C78" s="119" t="s">
        <v>244</v>
      </c>
      <c r="D78" s="97" t="s">
        <v>218</v>
      </c>
      <c r="E78" s="144" t="n">
        <f aca="false">$F$1-H78</f>
        <v>0.0157986111111111</v>
      </c>
      <c r="H78" s="269" t="n">
        <v>0.0119791666666667</v>
      </c>
    </row>
    <row r="79" customFormat="false" ht="12.75" hidden="false" customHeight="false" outlineLevel="0" collapsed="false">
      <c r="A79" s="119" t="n">
        <v>77</v>
      </c>
      <c r="B79" s="119" t="n">
        <v>77</v>
      </c>
      <c r="C79" s="119" t="s">
        <v>156</v>
      </c>
      <c r="D79" s="97" t="s">
        <v>216</v>
      </c>
      <c r="E79" s="144" t="n">
        <f aca="false">$F$1-H79</f>
        <v>0.015625</v>
      </c>
      <c r="H79" s="269" t="n">
        <v>0.0121527777777778</v>
      </c>
    </row>
    <row r="80" customFormat="false" ht="12.75" hidden="false" customHeight="false" outlineLevel="0" collapsed="false">
      <c r="A80" s="119" t="n">
        <v>78</v>
      </c>
      <c r="B80" s="119" t="n">
        <v>78</v>
      </c>
      <c r="C80" s="97" t="s">
        <v>304</v>
      </c>
      <c r="D80" s="97" t="s">
        <v>218</v>
      </c>
      <c r="E80" s="144" t="n">
        <f aca="false">$F$1-H80</f>
        <v>0.00434027777777778</v>
      </c>
      <c r="H80" s="269" t="n">
        <v>0.0234375</v>
      </c>
      <c r="I80" s="269" t="n">
        <v>0.0234375</v>
      </c>
    </row>
    <row r="81" customFormat="false" ht="12.75" hidden="false" customHeight="false" outlineLevel="0" collapsed="false">
      <c r="A81" s="119" t="n">
        <v>79</v>
      </c>
      <c r="B81" s="119" t="n">
        <v>79</v>
      </c>
      <c r="C81" s="119" t="s">
        <v>293</v>
      </c>
      <c r="D81" s="97" t="s">
        <v>321</v>
      </c>
      <c r="E81" s="144" t="n">
        <f aca="false">$F$1-H81</f>
        <v>0.0138888888888889</v>
      </c>
      <c r="H81" s="269" t="n">
        <v>0.0138888888888889</v>
      </c>
      <c r="I81" s="269" t="n">
        <v>0.0138888888888889</v>
      </c>
    </row>
    <row r="82" customFormat="false" ht="12.75" hidden="false" customHeight="false" outlineLevel="0" collapsed="false">
      <c r="A82" s="119" t="n">
        <v>80</v>
      </c>
      <c r="B82" s="119" t="n">
        <v>80</v>
      </c>
      <c r="C82" s="119" t="s">
        <v>307</v>
      </c>
      <c r="D82" s="97" t="s">
        <v>182</v>
      </c>
      <c r="E82" s="144" t="n">
        <f aca="false">$F$1-H82</f>
        <v>0.0173611111111111</v>
      </c>
      <c r="H82" s="269" t="n">
        <v>0.0104166666666667</v>
      </c>
    </row>
    <row r="83" customFormat="false" ht="12.75" hidden="false" customHeight="false" outlineLevel="0" collapsed="false">
      <c r="A83" s="119" t="n">
        <v>81</v>
      </c>
      <c r="B83" s="119" t="n">
        <v>81</v>
      </c>
      <c r="C83" s="119" t="s">
        <v>149</v>
      </c>
      <c r="D83" s="97" t="s">
        <v>193</v>
      </c>
      <c r="E83" s="144" t="n">
        <f aca="false">$F$1-H83</f>
        <v>0.0163194444444444</v>
      </c>
      <c r="H83" s="269" t="n">
        <v>0.0114583333333333</v>
      </c>
    </row>
    <row r="84" customFormat="false" ht="12.75" hidden="false" customHeight="false" outlineLevel="0" collapsed="false">
      <c r="A84" s="119" t="n">
        <v>82</v>
      </c>
      <c r="B84" s="119" t="n">
        <v>82</v>
      </c>
      <c r="C84" s="0" t="s">
        <v>98</v>
      </c>
      <c r="D84" s="97" t="s">
        <v>321</v>
      </c>
      <c r="E84" s="144" t="n">
        <f aca="false">$F$1-H84</f>
        <v>0.0173611111111111</v>
      </c>
      <c r="H84" s="269" t="n">
        <v>0.0104166666666667</v>
      </c>
      <c r="I84" s="269" t="n">
        <v>0.0104166666666667</v>
      </c>
    </row>
    <row r="85" customFormat="false" ht="12.75" hidden="false" customHeight="false" outlineLevel="0" collapsed="false">
      <c r="A85" s="119" t="n">
        <v>83</v>
      </c>
      <c r="B85" s="119" t="n">
        <v>83</v>
      </c>
      <c r="C85" s="119" t="s">
        <v>159</v>
      </c>
      <c r="D85" s="97" t="s">
        <v>216</v>
      </c>
      <c r="E85" s="144" t="n">
        <f aca="false">$F$1-H85</f>
        <v>0.015625</v>
      </c>
      <c r="H85" s="269" t="n">
        <v>0.0121527777777778</v>
      </c>
    </row>
    <row r="86" customFormat="false" ht="12.75" hidden="false" customHeight="false" outlineLevel="0" collapsed="false">
      <c r="A86" s="119" t="n">
        <v>84</v>
      </c>
      <c r="B86" s="119" t="n">
        <v>84</v>
      </c>
      <c r="C86" s="119" t="s">
        <v>136</v>
      </c>
      <c r="D86" s="97" t="s">
        <v>207</v>
      </c>
      <c r="E86" s="144" t="n">
        <f aca="false">$F$1-H86</f>
        <v>0.0147569444444444</v>
      </c>
      <c r="H86" s="269" t="n">
        <v>0.0130208333333333</v>
      </c>
    </row>
    <row r="87" customFormat="false" ht="12.75" hidden="false" customHeight="false" outlineLevel="0" collapsed="false">
      <c r="A87" s="119" t="n">
        <v>85</v>
      </c>
      <c r="B87" s="119" t="n">
        <v>85</v>
      </c>
      <c r="C87" s="97" t="s">
        <v>15</v>
      </c>
      <c r="D87" s="97" t="s">
        <v>214</v>
      </c>
      <c r="E87" s="144" t="n">
        <f aca="false">$F$1-H87</f>
        <v>0.0157986111111111</v>
      </c>
      <c r="H87" s="270" t="n">
        <v>0.0119791666666667</v>
      </c>
      <c r="I87" s="270" t="n">
        <v>0.0119791666666667</v>
      </c>
    </row>
    <row r="88" customFormat="false" ht="12.75" hidden="false" customHeight="false" outlineLevel="0" collapsed="false">
      <c r="A88" s="119" t="n">
        <v>86</v>
      </c>
      <c r="B88" s="119" t="n">
        <v>86</v>
      </c>
      <c r="C88" s="119" t="s">
        <v>119</v>
      </c>
      <c r="D88" s="97" t="s">
        <v>328</v>
      </c>
      <c r="E88" s="144" t="n">
        <f aca="false">$F$1-H88</f>
        <v>0.0104166666666667</v>
      </c>
      <c r="H88" s="269" t="n">
        <v>0.0173611111111111</v>
      </c>
    </row>
    <row r="89" customFormat="false" ht="12.75" hidden="false" customHeight="false" outlineLevel="0" collapsed="false">
      <c r="A89" s="119" t="n">
        <v>87</v>
      </c>
      <c r="B89" s="119" t="n">
        <v>87</v>
      </c>
      <c r="C89" s="119" t="s">
        <v>155</v>
      </c>
      <c r="D89" s="97" t="s">
        <v>193</v>
      </c>
      <c r="E89" s="144" t="n">
        <f aca="false">$F$1-H89</f>
        <v>0.0142361111111111</v>
      </c>
      <c r="H89" s="269" t="n">
        <v>0.0135416666666667</v>
      </c>
    </row>
    <row r="90" customFormat="false" ht="12.75" hidden="false" customHeight="false" outlineLevel="0" collapsed="false">
      <c r="A90" s="119" t="n">
        <v>88</v>
      </c>
      <c r="B90" s="119" t="n">
        <v>88</v>
      </c>
      <c r="C90" s="119" t="s">
        <v>294</v>
      </c>
      <c r="D90" s="97" t="s">
        <v>193</v>
      </c>
      <c r="E90" s="144" t="n">
        <f aca="false">$F$1-H90</f>
        <v>0.0142361111111111</v>
      </c>
      <c r="H90" s="269" t="n">
        <v>0.0135416666666667</v>
      </c>
    </row>
    <row r="91" customFormat="false" ht="12.75" hidden="false" customHeight="false" outlineLevel="0" collapsed="false">
      <c r="A91" s="119" t="n">
        <v>89</v>
      </c>
      <c r="B91" s="119" t="n">
        <v>89</v>
      </c>
      <c r="C91" s="119" t="s">
        <v>277</v>
      </c>
      <c r="D91" s="97" t="s">
        <v>214</v>
      </c>
      <c r="E91" s="144" t="n">
        <f aca="false">$F$1-H91</f>
        <v>0.0170138888888889</v>
      </c>
      <c r="H91" s="269" t="n">
        <v>0.0107638888888889</v>
      </c>
      <c r="I91" s="269" t="n">
        <v>0.0107638888888889</v>
      </c>
    </row>
    <row r="92" customFormat="false" ht="12.75" hidden="false" customHeight="false" outlineLevel="0" collapsed="false">
      <c r="A92" s="119" t="n">
        <v>90</v>
      </c>
      <c r="B92" s="119" t="n">
        <v>90</v>
      </c>
      <c r="C92" s="119" t="s">
        <v>57</v>
      </c>
      <c r="D92" s="97" t="s">
        <v>207</v>
      </c>
      <c r="E92" s="144" t="n">
        <f aca="false">$F$1-H92</f>
        <v>0.0102430555555556</v>
      </c>
      <c r="H92" s="269" t="n">
        <v>0.0175347222222222</v>
      </c>
    </row>
    <row r="93" customFormat="false" ht="12.75" hidden="false" customHeight="false" outlineLevel="0" collapsed="false">
      <c r="A93" s="119" t="n">
        <v>91</v>
      </c>
      <c r="B93" s="119" t="n">
        <v>91</v>
      </c>
      <c r="C93" s="119" t="s">
        <v>158</v>
      </c>
      <c r="D93" s="97" t="s">
        <v>193</v>
      </c>
      <c r="E93" s="144" t="n">
        <f aca="false">$F$1-H93</f>
        <v>0.0140625</v>
      </c>
      <c r="H93" s="269" t="n">
        <v>0.0137152777777778</v>
      </c>
    </row>
    <row r="94" customFormat="false" ht="12.75" hidden="false" customHeight="false" outlineLevel="0" collapsed="false">
      <c r="A94" s="119" t="n">
        <v>92</v>
      </c>
      <c r="B94" s="119" t="n">
        <v>92</v>
      </c>
      <c r="C94" s="119" t="s">
        <v>120</v>
      </c>
      <c r="D94" s="97" t="s">
        <v>191</v>
      </c>
      <c r="E94" s="144" t="n">
        <f aca="false">$F$1-H94</f>
        <v>0.0104166666666667</v>
      </c>
      <c r="H94" s="269" t="n">
        <v>0.0173611111111111</v>
      </c>
      <c r="I94" s="269" t="n">
        <v>0.0173611111111111</v>
      </c>
    </row>
    <row r="95" customFormat="false" ht="12.75" hidden="false" customHeight="false" outlineLevel="0" collapsed="false">
      <c r="A95" s="119" t="n">
        <v>93</v>
      </c>
      <c r="B95" s="119" t="n">
        <v>93</v>
      </c>
      <c r="C95" s="119" t="s">
        <v>298</v>
      </c>
      <c r="D95" s="97" t="s">
        <v>193</v>
      </c>
      <c r="E95" s="144" t="n">
        <f aca="false">$F$1-H95</f>
        <v>0.0135416666666667</v>
      </c>
      <c r="H95" s="269" t="n">
        <v>0.0142361111111111</v>
      </c>
    </row>
    <row r="96" customFormat="false" ht="12.75" hidden="false" customHeight="false" outlineLevel="0" collapsed="false">
      <c r="A96" s="119" t="n">
        <v>94</v>
      </c>
      <c r="B96" s="119" t="n">
        <v>94</v>
      </c>
      <c r="C96" s="97" t="s">
        <v>316</v>
      </c>
      <c r="D96" s="97" t="s">
        <v>224</v>
      </c>
      <c r="E96" s="144" t="n">
        <f aca="false">$F$1-H96</f>
        <v>0.00763888888888889</v>
      </c>
      <c r="H96" s="269" t="n">
        <v>0.0201388888888889</v>
      </c>
      <c r="I96" s="269" t="n">
        <v>0.0201388888888889</v>
      </c>
    </row>
    <row r="97" customFormat="false" ht="12.75" hidden="false" customHeight="false" outlineLevel="0" collapsed="false">
      <c r="A97" s="119" t="n">
        <v>95</v>
      </c>
      <c r="B97" s="119" t="n">
        <v>95</v>
      </c>
      <c r="C97" s="119" t="s">
        <v>37</v>
      </c>
      <c r="D97" s="97" t="s">
        <v>322</v>
      </c>
      <c r="E97" s="144" t="n">
        <f aca="false">$F$1-H97</f>
        <v>0.0138888888888889</v>
      </c>
      <c r="H97" s="269" t="n">
        <v>0.0138888888888889</v>
      </c>
    </row>
    <row r="98" customFormat="false" ht="12.75" hidden="false" customHeight="false" outlineLevel="0" collapsed="false">
      <c r="A98" s="119" t="n">
        <v>96</v>
      </c>
      <c r="B98" s="119" t="n">
        <v>96</v>
      </c>
      <c r="C98" s="119" t="s">
        <v>278</v>
      </c>
      <c r="D98" s="97" t="s">
        <v>214</v>
      </c>
      <c r="E98" s="144" t="n">
        <f aca="false">$F$1-H98</f>
        <v>0.0157986111111111</v>
      </c>
      <c r="H98" s="269" t="n">
        <v>0.0119791666666667</v>
      </c>
    </row>
    <row r="99" customFormat="false" ht="12.75" hidden="false" customHeight="false" outlineLevel="0" collapsed="false">
      <c r="A99" s="119" t="n">
        <v>97</v>
      </c>
      <c r="B99" s="119" t="n">
        <v>97</v>
      </c>
      <c r="C99" s="119" t="s">
        <v>13</v>
      </c>
      <c r="D99" s="97" t="s">
        <v>187</v>
      </c>
      <c r="E99" s="144" t="n">
        <f aca="false">$F$1-H99</f>
        <v>0.00659722222222222</v>
      </c>
      <c r="H99" s="269" t="n">
        <v>0.0211805555555556</v>
      </c>
    </row>
    <row r="100" customFormat="false" ht="12.75" hidden="false" customHeight="false" outlineLevel="0" collapsed="false">
      <c r="A100" s="119" t="n">
        <v>98</v>
      </c>
      <c r="B100" s="119" t="n">
        <v>98</v>
      </c>
      <c r="C100" s="119" t="s">
        <v>56</v>
      </c>
      <c r="D100" s="97" t="s">
        <v>198</v>
      </c>
      <c r="E100" s="144" t="n">
        <f aca="false">$F$1-H100</f>
        <v>0.0173611111111111</v>
      </c>
      <c r="H100" s="269" t="n">
        <v>0.0104166666666667</v>
      </c>
    </row>
    <row r="101" customFormat="false" ht="12.75" hidden="false" customHeight="false" outlineLevel="0" collapsed="false">
      <c r="A101" s="119" t="n">
        <v>99</v>
      </c>
      <c r="B101" s="119" t="n">
        <v>99</v>
      </c>
      <c r="C101" s="119" t="s">
        <v>39</v>
      </c>
      <c r="D101" s="97" t="s">
        <v>211</v>
      </c>
      <c r="E101" s="144" t="n">
        <f aca="false">$F$1-H101</f>
        <v>0.00989583333333333</v>
      </c>
      <c r="H101" s="269" t="n">
        <v>0.0178819444444444</v>
      </c>
    </row>
    <row r="102" customFormat="false" ht="12.75" hidden="false" customHeight="false" outlineLevel="0" collapsed="false">
      <c r="A102" s="119" t="n">
        <v>100</v>
      </c>
      <c r="B102" s="119" t="n">
        <v>836</v>
      </c>
      <c r="C102" s="112" t="s">
        <v>297</v>
      </c>
      <c r="D102" s="97" t="s">
        <v>325</v>
      </c>
      <c r="E102" s="144" t="n">
        <f aca="false">$F$1-H102</f>
        <v>0.015625</v>
      </c>
      <c r="H102" s="269" t="n">
        <v>0.0121527777777778</v>
      </c>
    </row>
    <row r="103" customFormat="false" ht="12.75" hidden="false" customHeight="false" outlineLevel="0" collapsed="false">
      <c r="A103" s="119" t="n">
        <v>101</v>
      </c>
      <c r="B103" s="119" t="n">
        <v>837</v>
      </c>
      <c r="C103" s="119" t="s">
        <v>286</v>
      </c>
      <c r="D103" s="97" t="s">
        <v>200</v>
      </c>
      <c r="E103" s="144" t="n">
        <f aca="false">$F$1-H103</f>
        <v>0.0161458333333333</v>
      </c>
      <c r="H103" s="269" t="n">
        <v>0.0116319444444444</v>
      </c>
    </row>
    <row r="104" customFormat="false" ht="12.75" hidden="false" customHeight="false" outlineLevel="0" collapsed="false">
      <c r="A104" s="119" t="n">
        <v>102</v>
      </c>
      <c r="B104" s="119" t="n">
        <v>838</v>
      </c>
      <c r="C104" s="119" t="s">
        <v>29</v>
      </c>
      <c r="D104" s="97" t="s">
        <v>220</v>
      </c>
      <c r="E104" s="144" t="n">
        <f aca="false">$F$1-H104</f>
        <v>0.0104166666666667</v>
      </c>
      <c r="H104" s="269" t="n">
        <v>0.0173611111111111</v>
      </c>
    </row>
    <row r="105" customFormat="false" ht="12.75" hidden="false" customHeight="false" outlineLevel="0" collapsed="false">
      <c r="A105" s="119" t="n">
        <v>103</v>
      </c>
      <c r="B105" s="119" t="n">
        <v>839</v>
      </c>
      <c r="C105" s="135" t="s">
        <v>17</v>
      </c>
      <c r="D105" s="97" t="s">
        <v>328</v>
      </c>
      <c r="E105" s="144" t="n">
        <f aca="false">$F$1-H105</f>
        <v>0.0138888888888889</v>
      </c>
      <c r="H105" s="269" t="n">
        <v>0.0138888888888889</v>
      </c>
    </row>
    <row r="106" customFormat="false" ht="12.75" hidden="false" customHeight="false" outlineLevel="0" collapsed="false">
      <c r="A106" s="119" t="n">
        <v>104</v>
      </c>
      <c r="B106" s="119" t="n">
        <v>840</v>
      </c>
      <c r="C106" s="135" t="s">
        <v>32</v>
      </c>
      <c r="D106" s="97" t="s">
        <v>220</v>
      </c>
      <c r="E106" s="144" t="n">
        <f aca="false">$F$1-H106</f>
        <v>0.0078125</v>
      </c>
      <c r="H106" s="269" t="n">
        <v>0.0199652777777778</v>
      </c>
    </row>
    <row r="107" customFormat="false" ht="12.75" hidden="false" customHeight="false" outlineLevel="0" collapsed="false">
      <c r="A107" s="119" t="n">
        <v>105</v>
      </c>
      <c r="B107" s="119" t="n">
        <v>841</v>
      </c>
      <c r="C107" s="119" t="s">
        <v>35</v>
      </c>
      <c r="D107" s="97" t="s">
        <v>220</v>
      </c>
      <c r="E107" s="144" t="n">
        <f aca="false">$F$1-H107</f>
        <v>0.00954861111111111</v>
      </c>
      <c r="H107" s="269" t="n">
        <v>0.0182291666666667</v>
      </c>
    </row>
    <row r="108" customFormat="false" ht="12.75" hidden="false" customHeight="false" outlineLevel="0" collapsed="false">
      <c r="A108" s="119" t="n">
        <v>106</v>
      </c>
      <c r="B108" s="119" t="n">
        <v>842</v>
      </c>
      <c r="C108" s="119" t="s">
        <v>331</v>
      </c>
      <c r="D108" s="97" t="s">
        <v>216</v>
      </c>
      <c r="E108" s="144" t="n">
        <f aca="false">$F$1-H108</f>
        <v>0.0159722222222222</v>
      </c>
      <c r="H108" s="269" t="n">
        <v>0.0118055555555556</v>
      </c>
    </row>
    <row r="109" customFormat="false" ht="12.75" hidden="false" customHeight="false" outlineLevel="0" collapsed="false">
      <c r="A109" s="119" t="n">
        <v>107</v>
      </c>
      <c r="B109" s="119" t="n">
        <v>843</v>
      </c>
      <c r="C109" s="97" t="s">
        <v>280</v>
      </c>
      <c r="D109" s="97" t="s">
        <v>214</v>
      </c>
      <c r="E109" s="144" t="n">
        <f aca="false">$F$1-H109</f>
        <v>0.0147569444444444</v>
      </c>
      <c r="H109" s="269" t="n">
        <v>0.0130208333333333</v>
      </c>
      <c r="I109" s="269" t="n">
        <v>0.0130208333333333</v>
      </c>
    </row>
    <row r="110" customFormat="false" ht="12.75" hidden="false" customHeight="false" outlineLevel="0" collapsed="false">
      <c r="A110" s="119" t="n">
        <v>108</v>
      </c>
      <c r="B110" s="119" t="n">
        <v>844</v>
      </c>
      <c r="C110" s="119" t="s">
        <v>100</v>
      </c>
      <c r="D110" s="97" t="s">
        <v>204</v>
      </c>
      <c r="E110" s="144" t="n">
        <f aca="false">$F$1-H110</f>
        <v>0.0138888888888889</v>
      </c>
      <c r="H110" s="269" t="n">
        <v>0.0138888888888889</v>
      </c>
    </row>
    <row r="111" customFormat="false" ht="12.75" hidden="false" customHeight="false" outlineLevel="0" collapsed="false">
      <c r="A111" s="119" t="n">
        <v>109</v>
      </c>
      <c r="B111" s="119" t="n">
        <v>845</v>
      </c>
      <c r="C111" s="0" t="s">
        <v>296</v>
      </c>
      <c r="D111" s="97" t="s">
        <v>321</v>
      </c>
      <c r="E111" s="144" t="n">
        <f aca="false">$F$1-H111</f>
        <v>0.0142361111111111</v>
      </c>
      <c r="H111" s="269" t="n">
        <v>0.0135416666666667</v>
      </c>
      <c r="I111" s="269" t="n">
        <v>0.0135416666666667</v>
      </c>
    </row>
    <row r="112" customFormat="false" ht="12.75" hidden="false" customHeight="false" outlineLevel="0" collapsed="false">
      <c r="A112" s="119" t="n">
        <v>110</v>
      </c>
      <c r="B112" s="119" t="n">
        <v>846</v>
      </c>
      <c r="C112" s="119" t="s">
        <v>59</v>
      </c>
      <c r="D112" s="97" t="s">
        <v>198</v>
      </c>
      <c r="E112" s="144" t="n">
        <f aca="false">$F$1-H112</f>
        <v>0.0170138888888889</v>
      </c>
      <c r="H112" s="269" t="n">
        <v>0.0107638888888889</v>
      </c>
    </row>
    <row r="113" customFormat="false" ht="12.75" hidden="false" customHeight="false" outlineLevel="0" collapsed="false">
      <c r="A113" s="119" t="n">
        <v>111</v>
      </c>
      <c r="B113" s="119" t="n">
        <v>847</v>
      </c>
      <c r="C113" s="0" t="s">
        <v>122</v>
      </c>
      <c r="D113" s="97" t="s">
        <v>321</v>
      </c>
      <c r="E113" s="144" t="n">
        <f aca="false">$F$1-H113</f>
        <v>0.00902777777777778</v>
      </c>
      <c r="H113" s="269" t="n">
        <v>0.01875</v>
      </c>
      <c r="I113" s="269" t="n">
        <v>0.01875</v>
      </c>
    </row>
    <row r="114" customFormat="false" ht="12.75" hidden="false" customHeight="false" outlineLevel="0" collapsed="false">
      <c r="A114" s="119" t="n">
        <v>112</v>
      </c>
      <c r="B114" s="119" t="n">
        <v>848</v>
      </c>
      <c r="C114" s="135" t="s">
        <v>302</v>
      </c>
      <c r="D114" s="97" t="s">
        <v>189</v>
      </c>
      <c r="E114" s="144" t="n">
        <f aca="false">$F$1-H114</f>
        <v>0.00729166666666667</v>
      </c>
      <c r="H114" s="269" t="n">
        <v>0.0204861111111111</v>
      </c>
    </row>
    <row r="115" customFormat="false" ht="12.75" hidden="false" customHeight="false" outlineLevel="0" collapsed="false">
      <c r="A115" s="119" t="n">
        <v>113</v>
      </c>
      <c r="B115" s="119" t="n">
        <v>849</v>
      </c>
      <c r="C115" s="119" t="s">
        <v>78</v>
      </c>
      <c r="D115" s="97" t="s">
        <v>178</v>
      </c>
      <c r="E115" s="144" t="n">
        <f aca="false">$F$1-H115</f>
        <v>0.00763888888888889</v>
      </c>
      <c r="H115" s="269" t="n">
        <v>0.0201388888888889</v>
      </c>
    </row>
    <row r="116" customFormat="false" ht="12.75" hidden="false" customHeight="false" outlineLevel="0" collapsed="false">
      <c r="A116" s="119" t="n">
        <v>114</v>
      </c>
      <c r="B116" s="119" t="n">
        <v>850</v>
      </c>
      <c r="C116" s="135" t="s">
        <v>123</v>
      </c>
      <c r="D116" s="97" t="s">
        <v>191</v>
      </c>
      <c r="E116" s="144" t="n">
        <f aca="false">$F$1-H116</f>
        <v>0.0142361111111111</v>
      </c>
      <c r="H116" s="269" t="n">
        <v>0.0135416666666667</v>
      </c>
    </row>
    <row r="117" customFormat="false" ht="12.75" hidden="false" customHeight="false" outlineLevel="0" collapsed="false">
      <c r="A117" s="119" t="n">
        <v>115</v>
      </c>
      <c r="B117" s="119" t="n">
        <v>851</v>
      </c>
      <c r="C117" s="119" t="s">
        <v>40</v>
      </c>
      <c r="D117" s="97" t="s">
        <v>322</v>
      </c>
      <c r="E117" s="144" t="n">
        <f aca="false">$F$1-H117</f>
        <v>0.0166666666666667</v>
      </c>
      <c r="H117" s="269" t="n">
        <v>0.0111111111111111</v>
      </c>
    </row>
    <row r="118" customFormat="false" ht="12.75" hidden="false" customHeight="false" outlineLevel="0" collapsed="false">
      <c r="A118" s="119" t="n">
        <v>116</v>
      </c>
      <c r="B118" s="119" t="n">
        <v>852</v>
      </c>
      <c r="C118" s="119" t="s">
        <v>60</v>
      </c>
      <c r="D118" s="97" t="s">
        <v>178</v>
      </c>
      <c r="E118" s="144" t="n">
        <f aca="false">$F$1-H118</f>
        <v>0.0112847222222222</v>
      </c>
      <c r="H118" s="269" t="n">
        <v>0.0164930555555556</v>
      </c>
    </row>
    <row r="119" customFormat="false" ht="12.75" hidden="false" customHeight="false" outlineLevel="0" collapsed="false">
      <c r="A119" s="119" t="n">
        <v>117</v>
      </c>
      <c r="B119" s="119" t="n">
        <v>853</v>
      </c>
      <c r="C119" s="119" t="s">
        <v>126</v>
      </c>
      <c r="D119" s="97" t="s">
        <v>191</v>
      </c>
      <c r="E119" s="144" t="n">
        <f aca="false">$F$1-H119</f>
        <v>0.0144097222222222</v>
      </c>
      <c r="H119" s="269" t="n">
        <v>0.0133680555555556</v>
      </c>
    </row>
    <row r="120" customFormat="false" ht="12.75" hidden="false" customHeight="false" outlineLevel="0" collapsed="false">
      <c r="A120" s="119" t="n">
        <v>118</v>
      </c>
      <c r="B120" s="119" t="n">
        <v>854</v>
      </c>
      <c r="C120" s="119" t="s">
        <v>288</v>
      </c>
      <c r="D120" s="97" t="s">
        <v>211</v>
      </c>
      <c r="E120" s="144" t="n">
        <f aca="false">$F$1-H120</f>
        <v>0.0119791666666667</v>
      </c>
      <c r="H120" s="271" t="n">
        <v>0.0157986111111111</v>
      </c>
    </row>
    <row r="121" customFormat="false" ht="12.75" hidden="false" customHeight="false" outlineLevel="0" collapsed="false">
      <c r="A121" s="119" t="n">
        <v>119</v>
      </c>
      <c r="B121" s="119" t="n">
        <v>855</v>
      </c>
      <c r="C121" s="135" t="s">
        <v>79</v>
      </c>
      <c r="D121" s="97" t="s">
        <v>202</v>
      </c>
      <c r="E121" s="144" t="n">
        <f aca="false">$F$1-H121</f>
        <v>0.00173611111111111</v>
      </c>
      <c r="H121" s="269" t="n">
        <v>0.0260416666666667</v>
      </c>
    </row>
    <row r="122" customFormat="false" ht="12.75" hidden="false" customHeight="false" outlineLevel="0" collapsed="false">
      <c r="A122" s="119" t="n">
        <v>120</v>
      </c>
      <c r="B122" s="119" t="n">
        <v>856</v>
      </c>
      <c r="C122" s="119" t="s">
        <v>99</v>
      </c>
      <c r="D122" s="97" t="s">
        <v>189</v>
      </c>
      <c r="E122" s="144" t="n">
        <f aca="false">$F$1-H122</f>
        <v>0.0152777777777778</v>
      </c>
      <c r="H122" s="269" t="n">
        <v>0.0125</v>
      </c>
    </row>
    <row r="123" customFormat="false" ht="12.75" hidden="false" customHeight="false" outlineLevel="0" collapsed="false">
      <c r="A123" s="119" t="n">
        <v>121</v>
      </c>
      <c r="B123" s="119" t="n">
        <v>857</v>
      </c>
      <c r="C123" s="119" t="s">
        <v>82</v>
      </c>
      <c r="D123" s="97" t="s">
        <v>202</v>
      </c>
      <c r="E123" s="144" t="n">
        <f aca="false">$F$1-H123</f>
        <v>0.0140625</v>
      </c>
      <c r="H123" s="269" t="n">
        <v>0.0137152777777778</v>
      </c>
    </row>
    <row r="124" customFormat="false" ht="12.75" hidden="false" customHeight="false" outlineLevel="0" collapsed="false">
      <c r="A124" s="119" t="n">
        <v>122</v>
      </c>
      <c r="B124" s="119" t="n">
        <v>858</v>
      </c>
      <c r="C124" s="0" t="s">
        <v>314</v>
      </c>
      <c r="D124" s="97" t="s">
        <v>204</v>
      </c>
      <c r="E124" s="144" t="n">
        <f aca="false">$F$1-H124</f>
        <v>0.0135416666666667</v>
      </c>
      <c r="H124" s="269" t="n">
        <v>0.0142361111111111</v>
      </c>
      <c r="I124" s="269" t="n">
        <v>0.0142361111111111</v>
      </c>
    </row>
    <row r="125" customFormat="false" ht="12.75" hidden="false" customHeight="false" outlineLevel="0" collapsed="false">
      <c r="A125" s="119" t="n">
        <v>123</v>
      </c>
      <c r="B125" s="119" t="n">
        <v>859</v>
      </c>
      <c r="C125" s="119" t="s">
        <v>250</v>
      </c>
      <c r="D125" s="97" t="s">
        <v>240</v>
      </c>
      <c r="E125" s="144" t="n">
        <f aca="false">$F$1-H125</f>
        <v>0.0185763888888889</v>
      </c>
      <c r="H125" s="269" t="n">
        <v>0.00920138888888889</v>
      </c>
    </row>
    <row r="126" customFormat="false" ht="12.75" hidden="false" customHeight="false" outlineLevel="0" collapsed="false">
      <c r="A126" s="119" t="n">
        <v>124</v>
      </c>
      <c r="B126" s="119" t="n">
        <v>860</v>
      </c>
      <c r="C126" s="119" t="s">
        <v>16</v>
      </c>
      <c r="D126" s="97" t="s">
        <v>187</v>
      </c>
      <c r="E126" s="144" t="n">
        <f aca="false">$F$1-H126</f>
        <v>0.0142361111111111</v>
      </c>
      <c r="H126" s="269" t="n">
        <v>0.0135416666666667</v>
      </c>
    </row>
    <row r="127" customFormat="false" ht="12.75" hidden="false" customHeight="false" outlineLevel="0" collapsed="false">
      <c r="A127" s="119" t="n">
        <v>125</v>
      </c>
      <c r="B127" s="119" t="n">
        <v>861</v>
      </c>
      <c r="C127" s="119" t="s">
        <v>279</v>
      </c>
      <c r="D127" s="97" t="s">
        <v>178</v>
      </c>
      <c r="E127" s="144" t="n">
        <f aca="false">$F$1-H127</f>
        <v>0.0133680555555556</v>
      </c>
      <c r="H127" s="269" t="n">
        <v>0.0144097222222222</v>
      </c>
    </row>
    <row r="128" customFormat="false" ht="12.75" hidden="false" customHeight="false" outlineLevel="0" collapsed="false">
      <c r="A128" s="119" t="n">
        <v>126</v>
      </c>
      <c r="B128" s="119" t="n">
        <v>862</v>
      </c>
      <c r="C128" s="97" t="s">
        <v>306</v>
      </c>
      <c r="D128" s="97" t="s">
        <v>218</v>
      </c>
      <c r="E128" s="144" t="n">
        <f aca="false">$F$1-H128</f>
        <v>0.00954861111111111</v>
      </c>
      <c r="H128" s="269" t="n">
        <v>0.0182291666666667</v>
      </c>
      <c r="I128" s="269" t="n">
        <v>0.0182291666666667</v>
      </c>
    </row>
    <row r="129" customFormat="false" ht="12.75" hidden="false" customHeight="false" outlineLevel="0" collapsed="false">
      <c r="A129" s="119" t="n">
        <v>127</v>
      </c>
      <c r="B129" s="119" t="n">
        <v>863</v>
      </c>
      <c r="C129" s="119" t="s">
        <v>249</v>
      </c>
      <c r="D129" s="97" t="s">
        <v>187</v>
      </c>
      <c r="E129" s="144" t="n">
        <f aca="false">$F$1-H129</f>
        <v>0.0159722222222222</v>
      </c>
      <c r="H129" s="269" t="n">
        <v>0.0118055555555556</v>
      </c>
    </row>
    <row r="130" customFormat="false" ht="12.75" hidden="false" customHeight="false" outlineLevel="0" collapsed="false">
      <c r="A130" s="119" t="n">
        <v>128</v>
      </c>
      <c r="B130" s="119" t="n">
        <v>864</v>
      </c>
      <c r="C130" s="119" t="s">
        <v>305</v>
      </c>
      <c r="D130" s="97" t="s">
        <v>189</v>
      </c>
      <c r="E130" s="144" t="n">
        <f aca="false">$F$1-H130</f>
        <v>0.0161458333333333</v>
      </c>
      <c r="H130" s="269" t="n">
        <v>0.0116319444444444</v>
      </c>
    </row>
    <row r="131" customFormat="false" ht="12.75" hidden="false" customHeight="false" outlineLevel="0" collapsed="false">
      <c r="A131" s="119" t="n">
        <v>129</v>
      </c>
      <c r="B131" s="119" t="n">
        <v>865</v>
      </c>
      <c r="C131" s="119" t="s">
        <v>287</v>
      </c>
      <c r="D131" s="97" t="s">
        <v>200</v>
      </c>
      <c r="E131" s="144" t="n">
        <f aca="false">$F$1-H131</f>
        <v>0.0142361111111111</v>
      </c>
      <c r="H131" s="269" t="n">
        <v>0.0135416666666667</v>
      </c>
    </row>
    <row r="132" customFormat="false" ht="12.75" hidden="false" customHeight="false" outlineLevel="0" collapsed="false">
      <c r="A132" s="119" t="n">
        <v>130</v>
      </c>
      <c r="B132" s="119" t="n">
        <v>866</v>
      </c>
      <c r="C132" s="119" t="s">
        <v>144</v>
      </c>
      <c r="D132" s="97" t="s">
        <v>200</v>
      </c>
      <c r="E132" s="144" t="n">
        <f aca="false">$F$1-H132</f>
        <v>0.0151041666666667</v>
      </c>
      <c r="H132" s="269" t="n">
        <v>0.0126736111111111</v>
      </c>
    </row>
    <row r="133" customFormat="false" ht="12.75" hidden="false" customHeight="false" outlineLevel="0" collapsed="false">
      <c r="A133" s="119" t="n">
        <v>131</v>
      </c>
      <c r="B133" s="119" t="n">
        <v>867</v>
      </c>
      <c r="C133" s="119" t="s">
        <v>102</v>
      </c>
      <c r="D133" s="97" t="s">
        <v>189</v>
      </c>
      <c r="E133" s="144" t="n">
        <f aca="false">$F$1-H133</f>
        <v>0.0128472222222222</v>
      </c>
      <c r="H133" s="269" t="n">
        <v>0.0149305555555556</v>
      </c>
    </row>
    <row r="134" customFormat="false" ht="12.75" hidden="false" customHeight="false" outlineLevel="0" collapsed="false">
      <c r="A134" s="119" t="n">
        <v>132</v>
      </c>
      <c r="B134" s="119" t="n">
        <v>868</v>
      </c>
      <c r="C134" s="119" t="s">
        <v>21</v>
      </c>
      <c r="D134" s="97" t="s">
        <v>214</v>
      </c>
      <c r="E134" s="144" t="n">
        <f aca="false">$F$1-H134</f>
        <v>0.0151041666666667</v>
      </c>
      <c r="H134" s="269" t="n">
        <v>0.0126736111111111</v>
      </c>
    </row>
    <row r="135" customFormat="false" ht="12.75" hidden="false" customHeight="false" outlineLevel="0" collapsed="false">
      <c r="A135" s="119" t="n">
        <v>133</v>
      </c>
      <c r="B135" s="119" t="n">
        <v>869</v>
      </c>
      <c r="C135" s="119" t="s">
        <v>165</v>
      </c>
      <c r="D135" s="97" t="s">
        <v>216</v>
      </c>
      <c r="E135" s="144" t="n">
        <f aca="false">$F$1-H135</f>
        <v>0.0159722222222222</v>
      </c>
      <c r="H135" s="269" t="n">
        <v>0.0118055555555556</v>
      </c>
    </row>
    <row r="136" customFormat="false" ht="12.75" hidden="false" customHeight="false" outlineLevel="0" collapsed="false">
      <c r="A136" s="119" t="n">
        <v>134</v>
      </c>
      <c r="B136" s="119" t="n">
        <v>870</v>
      </c>
      <c r="C136" s="119" t="s">
        <v>20</v>
      </c>
      <c r="D136" s="97" t="s">
        <v>218</v>
      </c>
      <c r="E136" s="144" t="n">
        <f aca="false">$F$1-H136</f>
        <v>0.0142361111111111</v>
      </c>
      <c r="H136" s="269" t="n">
        <v>0.0135416666666667</v>
      </c>
    </row>
    <row r="137" customFormat="false" ht="12.75" hidden="false" customHeight="false" outlineLevel="0" collapsed="false">
      <c r="A137" s="119" t="n">
        <v>135</v>
      </c>
      <c r="B137" s="119" t="n">
        <v>871</v>
      </c>
      <c r="C137" s="135" t="s">
        <v>42</v>
      </c>
      <c r="D137" s="97" t="s">
        <v>211</v>
      </c>
      <c r="E137" s="144" t="n">
        <f aca="false">$F$1-H137</f>
        <v>0.0107638888888889</v>
      </c>
      <c r="H137" s="269" t="n">
        <v>0.0170138888888889</v>
      </c>
    </row>
    <row r="138" customFormat="false" ht="12.75" hidden="false" customHeight="false" outlineLevel="0" collapsed="false">
      <c r="A138" s="119" t="n">
        <v>136</v>
      </c>
      <c r="B138" s="119" t="n">
        <v>872</v>
      </c>
      <c r="C138" s="119" t="s">
        <v>84</v>
      </c>
      <c r="D138" s="97" t="s">
        <v>204</v>
      </c>
      <c r="E138" s="144" t="n">
        <f aca="false">$F$1-H138</f>
        <v>0.00711805555555556</v>
      </c>
      <c r="H138" s="269" t="n">
        <v>0.0206597222222222</v>
      </c>
      <c r="I138" s="269" t="n">
        <v>0.0206597222222222</v>
      </c>
    </row>
    <row r="139" customFormat="false" ht="12.75" hidden="false" customHeight="false" outlineLevel="0" collapsed="false">
      <c r="A139" s="119" t="n">
        <v>137</v>
      </c>
      <c r="B139" s="119" t="n">
        <v>873</v>
      </c>
      <c r="C139" s="119" t="s">
        <v>63</v>
      </c>
      <c r="D139" s="97" t="s">
        <v>178</v>
      </c>
      <c r="E139" s="144" t="n">
        <f aca="false">$F$1-H139</f>
        <v>0.0104166666666667</v>
      </c>
      <c r="H139" s="269" t="n">
        <v>0.0173611111111111</v>
      </c>
      <c r="I139" s="269" t="n">
        <v>0.0173611111111111</v>
      </c>
    </row>
    <row r="140" customFormat="false" ht="12.75" hidden="false" customHeight="false" outlineLevel="0" collapsed="false">
      <c r="A140" s="119" t="n">
        <v>138</v>
      </c>
      <c r="B140" s="119" t="n">
        <v>874</v>
      </c>
      <c r="C140" s="119" t="s">
        <v>315</v>
      </c>
      <c r="D140" s="97" t="s">
        <v>328</v>
      </c>
      <c r="E140" s="144" t="n">
        <f aca="false">$F$1-H140</f>
        <v>0.0180555555555556</v>
      </c>
      <c r="H140" s="269" t="n">
        <v>0.00972222222222222</v>
      </c>
    </row>
    <row r="141" customFormat="false" ht="12.75" hidden="false" customHeight="false" outlineLevel="0" collapsed="false">
      <c r="A141" s="119" t="n">
        <v>139</v>
      </c>
      <c r="B141" s="119" t="n">
        <v>875</v>
      </c>
      <c r="C141" s="119" t="s">
        <v>105</v>
      </c>
      <c r="D141" s="97" t="s">
        <v>189</v>
      </c>
      <c r="E141" s="144" t="n">
        <f aca="false">$F$1-H141</f>
        <v>0.0105902777777778</v>
      </c>
      <c r="H141" s="269" t="n">
        <v>0.0171875</v>
      </c>
    </row>
    <row r="142" customFormat="false" ht="12.75" hidden="false" customHeight="false" outlineLevel="0" collapsed="false">
      <c r="A142" s="119" t="n">
        <v>140</v>
      </c>
      <c r="B142" s="119" t="n">
        <v>876</v>
      </c>
      <c r="C142" s="119" t="s">
        <v>62</v>
      </c>
      <c r="D142" s="97" t="s">
        <v>198</v>
      </c>
      <c r="E142" s="144" t="n">
        <f aca="false">$F$1-H142</f>
        <v>0.0170138888888889</v>
      </c>
      <c r="H142" s="269" t="n">
        <v>0.0107638888888889</v>
      </c>
    </row>
    <row r="143" customFormat="false" ht="12.75" hidden="false" customHeight="false" outlineLevel="0" collapsed="false">
      <c r="H143" s="268" t="n">
        <f aca="false">LARGE($H$3:$H$142,1)</f>
        <v>0.0270833333333333</v>
      </c>
    </row>
  </sheetData>
  <conditionalFormatting sqref="C3:C129 R3:T125">
    <cfRule type="expression" priority="2" aboveAverage="0" equalAverage="0" bottom="0" percent="0" rank="0" text="" dxfId="120">
      <formula>AND(COUNTIF($C$3:$C$129,C3)+COUNTIF($R$3:$T$12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41"/>
    <col collapsed="false" customWidth="true" hidden="false" outlineLevel="0" max="7" min="3" style="0" width="10.71"/>
    <col collapsed="false" customWidth="true" hidden="false" outlineLevel="0" max="8" min="8" style="0" width="12.28"/>
    <col collapsed="false" customWidth="true" hidden="false" outlineLevel="0" max="10" min="9" style="0" width="14.56"/>
    <col collapsed="false" customWidth="true" hidden="false" outlineLevel="0" max="11" min="11" style="0" width="13.99"/>
    <col collapsed="false" customWidth="true" hidden="false" outlineLevel="0" max="12" min="12" style="0" width="43.14"/>
    <col collapsed="false" customWidth="true" hidden="false" outlineLevel="0" max="17" min="13" style="0" width="10.71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0" min="20" style="0" width="8.85"/>
  </cols>
  <sheetData>
    <row r="1" customFormat="false" ht="23.25" hidden="false" customHeight="false" outlineLevel="0" collapsed="false">
      <c r="A1" s="1" t="s">
        <v>167</v>
      </c>
      <c r="B1" s="1"/>
      <c r="C1" s="1"/>
      <c r="D1" s="1"/>
      <c r="E1" s="1"/>
      <c r="F1" s="1"/>
      <c r="J1" s="32"/>
    </row>
    <row r="2" customFormat="false" ht="18.75" hidden="false" customHeight="false" outlineLevel="0" collapsed="false">
      <c r="J2" s="33"/>
    </row>
    <row r="3" customFormat="false" ht="18.75" hidden="false" customHeight="false" outlineLevel="0" collapsed="false">
      <c r="B3" s="34" t="s">
        <v>168</v>
      </c>
      <c r="C3" s="35"/>
      <c r="D3" s="36" t="s">
        <v>169</v>
      </c>
      <c r="E3" s="37" t="s">
        <v>170</v>
      </c>
      <c r="F3" s="37" t="s">
        <v>171</v>
      </c>
      <c r="G3" s="37" t="s">
        <v>172</v>
      </c>
      <c r="H3" s="37" t="s">
        <v>173</v>
      </c>
      <c r="I3" s="38" t="s">
        <v>174</v>
      </c>
      <c r="J3" s="39" t="s">
        <v>175</v>
      </c>
      <c r="K3" s="32"/>
      <c r="L3" s="40"/>
      <c r="M3" s="40"/>
      <c r="N3" s="40"/>
      <c r="O3" s="40"/>
      <c r="P3" s="40"/>
      <c r="Q3" s="40"/>
      <c r="R3" s="41"/>
      <c r="S3" s="41"/>
      <c r="W3" s="40"/>
      <c r="X3" s="40"/>
      <c r="Y3" s="40"/>
      <c r="Z3" s="40"/>
      <c r="AA3" s="40"/>
      <c r="AB3" s="40"/>
      <c r="AC3" s="41"/>
      <c r="AD3" s="41"/>
    </row>
    <row r="4" customFormat="false" ht="19.5" hidden="false" customHeight="false" outlineLevel="0" collapsed="false">
      <c r="A4" s="42"/>
      <c r="B4" s="43" t="s">
        <v>43</v>
      </c>
      <c r="C4" s="44" t="s">
        <v>176</v>
      </c>
      <c r="D4" s="45" t="n">
        <v>23</v>
      </c>
      <c r="E4" s="46" t="n">
        <v>28</v>
      </c>
      <c r="F4" s="47" t="n">
        <v>32</v>
      </c>
      <c r="G4" s="46"/>
      <c r="H4" s="46"/>
      <c r="I4" s="48" t="n">
        <f aca="false">SUM(D4:H4)</f>
        <v>83</v>
      </c>
      <c r="J4" s="49" t="n">
        <v>1</v>
      </c>
      <c r="K4" s="33"/>
      <c r="L4" s="50"/>
      <c r="M4" s="50"/>
      <c r="N4" s="40"/>
      <c r="O4" s="40"/>
      <c r="P4" s="40"/>
      <c r="Q4" s="40"/>
      <c r="R4" s="40"/>
      <c r="S4" s="40"/>
      <c r="T4" s="41"/>
      <c r="U4" s="41"/>
      <c r="W4" s="50"/>
      <c r="X4" s="50"/>
      <c r="Y4" s="51"/>
      <c r="Z4" s="51"/>
      <c r="AA4" s="51"/>
      <c r="AB4" s="51"/>
      <c r="AC4" s="52"/>
      <c r="AD4" s="53"/>
    </row>
    <row r="5" customFormat="false" ht="19.5" hidden="false" customHeight="false" outlineLevel="0" collapsed="false">
      <c r="A5" s="42"/>
      <c r="B5" s="43" t="s">
        <v>177</v>
      </c>
      <c r="C5" s="43" t="s">
        <v>178</v>
      </c>
      <c r="D5" s="54" t="n">
        <v>32</v>
      </c>
      <c r="E5" s="55" t="n">
        <v>21</v>
      </c>
      <c r="F5" s="56" t="n">
        <v>26.5</v>
      </c>
      <c r="G5" s="55"/>
      <c r="H5" s="55"/>
      <c r="I5" s="48" t="n">
        <f aca="false">SUM(D5:H5)</f>
        <v>79.5</v>
      </c>
      <c r="J5" s="57" t="n">
        <v>2</v>
      </c>
      <c r="K5" s="33"/>
      <c r="L5" s="50"/>
      <c r="M5" s="50"/>
      <c r="N5" s="50"/>
      <c r="O5" s="50"/>
      <c r="P5" s="51"/>
      <c r="Q5" s="51"/>
      <c r="R5" s="51"/>
      <c r="S5" s="51"/>
      <c r="T5" s="52"/>
      <c r="U5" s="53"/>
      <c r="W5" s="50"/>
      <c r="X5" s="50"/>
      <c r="Y5" s="51"/>
      <c r="Z5" s="51"/>
      <c r="AA5" s="51"/>
      <c r="AB5" s="51"/>
      <c r="AC5" s="52"/>
      <c r="AD5" s="53"/>
    </row>
    <row r="6" customFormat="false" ht="19.5" hidden="false" customHeight="false" outlineLevel="0" collapsed="false">
      <c r="A6" s="42"/>
      <c r="B6" s="43" t="s">
        <v>179</v>
      </c>
      <c r="C6" s="43" t="s">
        <v>180</v>
      </c>
      <c r="D6" s="54" t="n">
        <v>25</v>
      </c>
      <c r="E6" s="55" t="n">
        <v>19</v>
      </c>
      <c r="F6" s="56" t="n">
        <v>26.5</v>
      </c>
      <c r="G6" s="55"/>
      <c r="H6" s="55"/>
      <c r="I6" s="48" t="n">
        <f aca="false">SUM(D6:H6)</f>
        <v>70.5</v>
      </c>
      <c r="J6" s="57" t="n">
        <v>3</v>
      </c>
      <c r="K6" s="33"/>
      <c r="L6" s="50"/>
      <c r="M6" s="50"/>
      <c r="N6" s="50"/>
      <c r="O6" s="50"/>
      <c r="P6" s="51"/>
      <c r="Q6" s="51"/>
      <c r="R6" s="51"/>
      <c r="S6" s="51"/>
      <c r="T6" s="52"/>
      <c r="U6" s="53"/>
      <c r="W6" s="50"/>
      <c r="X6" s="50"/>
      <c r="Y6" s="51"/>
      <c r="Z6" s="51"/>
      <c r="AA6" s="51"/>
      <c r="AB6" s="51"/>
      <c r="AC6" s="52"/>
      <c r="AD6" s="53"/>
    </row>
    <row r="7" customFormat="false" ht="19.5" hidden="false" customHeight="false" outlineLevel="0" collapsed="false">
      <c r="A7" s="42"/>
      <c r="B7" s="43" t="s">
        <v>181</v>
      </c>
      <c r="C7" s="43" t="s">
        <v>182</v>
      </c>
      <c r="D7" s="54" t="n">
        <v>16</v>
      </c>
      <c r="E7" s="55" t="n">
        <v>32</v>
      </c>
      <c r="F7" s="56" t="n">
        <v>16</v>
      </c>
      <c r="G7" s="55"/>
      <c r="H7" s="55"/>
      <c r="I7" s="48" t="n">
        <f aca="false">SUM(D7:H7)</f>
        <v>64</v>
      </c>
      <c r="J7" s="57" t="s">
        <v>183</v>
      </c>
      <c r="K7" s="33"/>
      <c r="L7" s="50"/>
      <c r="M7" s="50"/>
      <c r="N7" s="50"/>
      <c r="O7" s="50"/>
      <c r="P7" s="51"/>
      <c r="Q7" s="51"/>
      <c r="R7" s="51"/>
      <c r="S7" s="51"/>
      <c r="T7" s="52"/>
      <c r="U7" s="53"/>
      <c r="W7" s="50"/>
      <c r="X7" s="50"/>
      <c r="Y7" s="51"/>
      <c r="Z7" s="51"/>
      <c r="AA7" s="51"/>
      <c r="AB7" s="51"/>
      <c r="AC7" s="52"/>
      <c r="AD7" s="53"/>
    </row>
    <row r="8" customFormat="false" ht="19.5" hidden="false" customHeight="false" outlineLevel="0" collapsed="false">
      <c r="A8" s="42"/>
      <c r="B8" s="58" t="s">
        <v>184</v>
      </c>
      <c r="C8" s="58" t="s">
        <v>185</v>
      </c>
      <c r="D8" s="54" t="n">
        <v>28</v>
      </c>
      <c r="E8" s="55" t="n">
        <v>17</v>
      </c>
      <c r="F8" s="56" t="n">
        <v>19</v>
      </c>
      <c r="G8" s="55"/>
      <c r="H8" s="55"/>
      <c r="I8" s="48" t="n">
        <f aca="false">SUM(D8:H8)</f>
        <v>64</v>
      </c>
      <c r="J8" s="57" t="s">
        <v>183</v>
      </c>
      <c r="K8" s="33"/>
      <c r="L8" s="59"/>
      <c r="M8" s="59"/>
      <c r="N8" s="50"/>
      <c r="O8" s="50"/>
      <c r="P8" s="51"/>
      <c r="Q8" s="51"/>
      <c r="R8" s="51"/>
      <c r="S8" s="51"/>
      <c r="T8" s="52"/>
      <c r="U8" s="53"/>
      <c r="W8" s="50"/>
      <c r="X8" s="50"/>
      <c r="Y8" s="51"/>
      <c r="Z8" s="51"/>
      <c r="AA8" s="51"/>
      <c r="AB8" s="51"/>
      <c r="AC8" s="52"/>
      <c r="AD8" s="53"/>
    </row>
    <row r="9" customFormat="false" ht="19.5" hidden="false" customHeight="false" outlineLevel="0" collapsed="false">
      <c r="A9" s="42"/>
      <c r="B9" s="43" t="s">
        <v>186</v>
      </c>
      <c r="C9" s="43" t="s">
        <v>187</v>
      </c>
      <c r="D9" s="54" t="n">
        <v>19</v>
      </c>
      <c r="E9" s="55" t="n">
        <v>16</v>
      </c>
      <c r="F9" s="56" t="n">
        <v>21</v>
      </c>
      <c r="G9" s="55"/>
      <c r="H9" s="55"/>
      <c r="I9" s="48" t="n">
        <f aca="false">SUM(D9:H9)</f>
        <v>56</v>
      </c>
      <c r="J9" s="57" t="n">
        <v>6</v>
      </c>
      <c r="K9" s="33"/>
      <c r="L9" s="50"/>
      <c r="M9" s="50"/>
      <c r="N9" s="50"/>
      <c r="O9" s="50"/>
      <c r="P9" s="51"/>
      <c r="Q9" s="51"/>
      <c r="R9" s="51"/>
      <c r="S9" s="51"/>
      <c r="T9" s="52"/>
      <c r="U9" s="53"/>
      <c r="W9" s="59"/>
      <c r="X9" s="59"/>
      <c r="Y9" s="51"/>
      <c r="Z9" s="51"/>
      <c r="AA9" s="51"/>
      <c r="AB9" s="51"/>
      <c r="AC9" s="52"/>
      <c r="AD9" s="53"/>
    </row>
    <row r="10" customFormat="false" ht="19.5" hidden="false" customHeight="false" outlineLevel="0" collapsed="false">
      <c r="A10" s="42"/>
      <c r="B10" s="43" t="s">
        <v>188</v>
      </c>
      <c r="C10" s="43" t="s">
        <v>189</v>
      </c>
      <c r="D10" s="54" t="n">
        <v>18</v>
      </c>
      <c r="E10" s="55" t="n">
        <v>14</v>
      </c>
      <c r="F10" s="56" t="n">
        <v>23</v>
      </c>
      <c r="G10" s="55"/>
      <c r="H10" s="55"/>
      <c r="I10" s="48" t="n">
        <f aca="false">SUM(D10:H10)</f>
        <v>55</v>
      </c>
      <c r="J10" s="57" t="n">
        <v>7</v>
      </c>
      <c r="K10" s="33"/>
      <c r="L10" s="59"/>
      <c r="M10" s="59"/>
      <c r="N10" s="59"/>
      <c r="O10" s="59"/>
      <c r="P10" s="51"/>
      <c r="Q10" s="51"/>
      <c r="R10" s="51"/>
      <c r="S10" s="51"/>
      <c r="T10" s="52"/>
      <c r="U10" s="53"/>
      <c r="W10" s="50"/>
      <c r="X10" s="50"/>
      <c r="Y10" s="51"/>
      <c r="Z10" s="51"/>
      <c r="AA10" s="51"/>
      <c r="AB10" s="51"/>
      <c r="AC10" s="52"/>
      <c r="AD10" s="53"/>
    </row>
    <row r="11" customFormat="false" ht="19.5" hidden="false" customHeight="false" outlineLevel="0" collapsed="false">
      <c r="A11" s="42"/>
      <c r="B11" s="43" t="s">
        <v>190</v>
      </c>
      <c r="C11" s="43" t="s">
        <v>191</v>
      </c>
      <c r="D11" s="54" t="n">
        <v>15</v>
      </c>
      <c r="E11" s="55" t="n">
        <v>23</v>
      </c>
      <c r="F11" s="56" t="n">
        <v>13</v>
      </c>
      <c r="G11" s="55"/>
      <c r="H11" s="55"/>
      <c r="I11" s="48" t="n">
        <f aca="false">SUM(D11:H11)</f>
        <v>51</v>
      </c>
      <c r="J11" s="57" t="n">
        <v>8</v>
      </c>
      <c r="K11" s="33"/>
      <c r="L11" s="50"/>
      <c r="M11" s="50"/>
      <c r="N11" s="50"/>
      <c r="O11" s="50"/>
      <c r="P11" s="51"/>
      <c r="Q11" s="51"/>
      <c r="R11" s="51"/>
      <c r="S11" s="51"/>
      <c r="T11" s="52"/>
      <c r="U11" s="53"/>
      <c r="W11" s="50"/>
      <c r="X11" s="50"/>
      <c r="Y11" s="51"/>
      <c r="Z11" s="51"/>
      <c r="AA11" s="51"/>
      <c r="AB11" s="51"/>
      <c r="AC11" s="52"/>
      <c r="AD11" s="53"/>
    </row>
    <row r="12" customFormat="false" ht="19.5" hidden="false" customHeight="false" outlineLevel="0" collapsed="false">
      <c r="A12" s="42"/>
      <c r="B12" s="43" t="s">
        <v>192</v>
      </c>
      <c r="C12" s="43" t="s">
        <v>193</v>
      </c>
      <c r="D12" s="54" t="n">
        <v>13</v>
      </c>
      <c r="E12" s="55" t="n">
        <v>18</v>
      </c>
      <c r="F12" s="56" t="n">
        <v>18</v>
      </c>
      <c r="G12" s="55"/>
      <c r="H12" s="55"/>
      <c r="I12" s="48" t="n">
        <f aca="false">SUM(D12:H12)</f>
        <v>49</v>
      </c>
      <c r="J12" s="57" t="n">
        <v>9</v>
      </c>
      <c r="K12" s="33"/>
      <c r="L12" s="50"/>
      <c r="M12" s="50"/>
      <c r="N12" s="50"/>
      <c r="O12" s="50"/>
      <c r="P12" s="51"/>
      <c r="Q12" s="51"/>
      <c r="R12" s="51"/>
      <c r="S12" s="51"/>
      <c r="T12" s="52"/>
      <c r="U12" s="53"/>
      <c r="W12" s="50"/>
      <c r="X12" s="50"/>
      <c r="Y12" s="51"/>
      <c r="Z12" s="51"/>
      <c r="AA12" s="51"/>
      <c r="AB12" s="51"/>
      <c r="AC12" s="52"/>
      <c r="AD12" s="53"/>
    </row>
    <row r="13" customFormat="false" ht="19.5" hidden="false" customHeight="false" outlineLevel="0" collapsed="false">
      <c r="A13" s="42"/>
      <c r="B13" s="43" t="s">
        <v>194</v>
      </c>
      <c r="C13" s="43" t="s">
        <v>195</v>
      </c>
      <c r="D13" s="54" t="n">
        <v>17</v>
      </c>
      <c r="E13" s="55" t="n">
        <v>25</v>
      </c>
      <c r="F13" s="56" t="n">
        <v>6</v>
      </c>
      <c r="G13" s="55"/>
      <c r="H13" s="55"/>
      <c r="I13" s="48" t="n">
        <f aca="false">SUM(D13:H13)</f>
        <v>48</v>
      </c>
      <c r="J13" s="57" t="s">
        <v>196</v>
      </c>
      <c r="K13" s="33"/>
      <c r="L13" s="50"/>
      <c r="M13" s="50"/>
      <c r="N13" s="50"/>
      <c r="O13" s="50"/>
      <c r="P13" s="51"/>
      <c r="Q13" s="51"/>
      <c r="R13" s="51"/>
      <c r="S13" s="51"/>
      <c r="T13" s="52"/>
      <c r="U13" s="53"/>
      <c r="W13" s="50"/>
      <c r="X13" s="50"/>
      <c r="Y13" s="51"/>
      <c r="Z13" s="51"/>
      <c r="AA13" s="51"/>
      <c r="AB13" s="51"/>
      <c r="AC13" s="52"/>
      <c r="AD13" s="53"/>
    </row>
    <row r="14" customFormat="false" ht="19.5" hidden="false" customHeight="false" outlineLevel="0" collapsed="false">
      <c r="A14" s="42"/>
      <c r="B14" s="43" t="s">
        <v>197</v>
      </c>
      <c r="C14" s="43" t="s">
        <v>198</v>
      </c>
      <c r="D14" s="54" t="n">
        <v>21</v>
      </c>
      <c r="E14" s="55" t="n">
        <v>12</v>
      </c>
      <c r="F14" s="56" t="n">
        <v>15</v>
      </c>
      <c r="G14" s="55"/>
      <c r="H14" s="55"/>
      <c r="I14" s="48" t="n">
        <f aca="false">SUM(D14:H14)</f>
        <v>48</v>
      </c>
      <c r="J14" s="57" t="s">
        <v>196</v>
      </c>
      <c r="K14" s="33"/>
      <c r="L14" s="50"/>
      <c r="M14" s="50"/>
      <c r="N14" s="50"/>
      <c r="O14" s="50"/>
      <c r="P14" s="51"/>
      <c r="Q14" s="51"/>
      <c r="R14" s="51"/>
      <c r="S14" s="51"/>
      <c r="T14" s="52"/>
      <c r="U14" s="53"/>
      <c r="W14" s="50"/>
      <c r="X14" s="50"/>
      <c r="Y14" s="51"/>
      <c r="Z14" s="51"/>
      <c r="AA14" s="51"/>
      <c r="AB14" s="51"/>
      <c r="AC14" s="52"/>
      <c r="AD14" s="53"/>
    </row>
    <row r="15" customFormat="false" ht="19.5" hidden="false" customHeight="false" outlineLevel="0" collapsed="false">
      <c r="A15" s="42"/>
      <c r="B15" s="43" t="s">
        <v>199</v>
      </c>
      <c r="C15" s="43" t="s">
        <v>200</v>
      </c>
      <c r="D15" s="54" t="n">
        <v>9</v>
      </c>
      <c r="E15" s="55" t="n">
        <v>15</v>
      </c>
      <c r="F15" s="56" t="n">
        <v>14</v>
      </c>
      <c r="G15" s="55"/>
      <c r="H15" s="55"/>
      <c r="I15" s="48" t="n">
        <f aca="false">SUM(D15:H15)</f>
        <v>38</v>
      </c>
      <c r="J15" s="57" t="n">
        <v>12</v>
      </c>
      <c r="K15" s="33"/>
      <c r="L15" s="50"/>
      <c r="M15" s="50"/>
      <c r="N15" s="50"/>
      <c r="O15" s="50"/>
      <c r="P15" s="51"/>
      <c r="Q15" s="51"/>
      <c r="R15" s="51"/>
      <c r="S15" s="51"/>
      <c r="T15" s="52"/>
      <c r="U15" s="53"/>
      <c r="W15" s="50"/>
      <c r="X15" s="50"/>
      <c r="Y15" s="51"/>
      <c r="Z15" s="51"/>
      <c r="AA15" s="51"/>
      <c r="AB15" s="51"/>
      <c r="AC15" s="52"/>
      <c r="AD15" s="53"/>
    </row>
    <row r="16" customFormat="false" ht="19.5" hidden="false" customHeight="false" outlineLevel="0" collapsed="false">
      <c r="A16" s="42"/>
      <c r="B16" s="43" t="s">
        <v>201</v>
      </c>
      <c r="C16" s="43" t="s">
        <v>202</v>
      </c>
      <c r="D16" s="54" t="n">
        <v>10</v>
      </c>
      <c r="E16" s="55" t="n">
        <v>8</v>
      </c>
      <c r="F16" s="56" t="n">
        <v>17</v>
      </c>
      <c r="G16" s="55"/>
      <c r="H16" s="55"/>
      <c r="I16" s="48" t="n">
        <f aca="false">SUM(D16:H16)</f>
        <v>35</v>
      </c>
      <c r="J16" s="57" t="n">
        <v>13</v>
      </c>
      <c r="K16" s="33"/>
      <c r="L16" s="50"/>
      <c r="M16" s="50"/>
      <c r="N16" s="59"/>
      <c r="O16" s="59"/>
      <c r="P16" s="51"/>
      <c r="Q16" s="51"/>
      <c r="R16" s="51"/>
      <c r="S16" s="51"/>
      <c r="T16" s="52"/>
      <c r="U16" s="53"/>
      <c r="W16" s="50"/>
      <c r="X16" s="50"/>
      <c r="Y16" s="51"/>
      <c r="Z16" s="51"/>
      <c r="AA16" s="51"/>
      <c r="AB16" s="51"/>
      <c r="AC16" s="52"/>
      <c r="AD16" s="53"/>
    </row>
    <row r="17" customFormat="false" ht="19.5" hidden="false" customHeight="false" outlineLevel="0" collapsed="false">
      <c r="A17" s="42"/>
      <c r="B17" s="58" t="s">
        <v>203</v>
      </c>
      <c r="C17" s="58" t="s">
        <v>204</v>
      </c>
      <c r="D17" s="54" t="n">
        <v>6</v>
      </c>
      <c r="E17" s="55" t="n">
        <v>13</v>
      </c>
      <c r="F17" s="56" t="n">
        <v>11</v>
      </c>
      <c r="G17" s="55"/>
      <c r="H17" s="55"/>
      <c r="I17" s="48" t="n">
        <f aca="false">SUM(D17:H17)</f>
        <v>30</v>
      </c>
      <c r="J17" s="57" t="s">
        <v>205</v>
      </c>
      <c r="K17" s="33"/>
      <c r="L17" s="50"/>
      <c r="M17" s="50"/>
      <c r="N17" s="50"/>
      <c r="O17" s="50"/>
      <c r="P17" s="51"/>
      <c r="Q17" s="51"/>
      <c r="R17" s="51"/>
      <c r="S17" s="51"/>
      <c r="T17" s="52"/>
      <c r="U17" s="53"/>
      <c r="W17" s="59"/>
      <c r="X17" s="59"/>
      <c r="Y17" s="51"/>
      <c r="Z17" s="51"/>
      <c r="AA17" s="51"/>
      <c r="AB17" s="51"/>
      <c r="AC17" s="52"/>
      <c r="AD17" s="53"/>
    </row>
    <row r="18" customFormat="false" ht="19.5" hidden="false" customHeight="false" outlineLevel="0" collapsed="false">
      <c r="A18" s="42"/>
      <c r="B18" s="60" t="s">
        <v>206</v>
      </c>
      <c r="C18" s="43" t="s">
        <v>207</v>
      </c>
      <c r="D18" s="54" t="n">
        <v>7</v>
      </c>
      <c r="E18" s="55" t="n">
        <v>11</v>
      </c>
      <c r="F18" s="56" t="n">
        <v>12</v>
      </c>
      <c r="G18" s="55"/>
      <c r="H18" s="55"/>
      <c r="I18" s="48" t="n">
        <f aca="false">SUM(D18:H18)</f>
        <v>30</v>
      </c>
      <c r="J18" s="57" t="s">
        <v>205</v>
      </c>
      <c r="K18" s="33"/>
      <c r="L18" s="50"/>
      <c r="M18" s="50"/>
      <c r="N18" s="50"/>
      <c r="O18" s="50"/>
      <c r="P18" s="51"/>
      <c r="Q18" s="51"/>
      <c r="R18" s="51"/>
      <c r="S18" s="51"/>
      <c r="T18" s="52"/>
      <c r="U18" s="53"/>
      <c r="W18" s="59"/>
      <c r="X18" s="59"/>
      <c r="Y18" s="51"/>
      <c r="Z18" s="51"/>
      <c r="AA18" s="51"/>
      <c r="AB18" s="51"/>
      <c r="AC18" s="52"/>
      <c r="AD18" s="53"/>
    </row>
    <row r="19" customFormat="false" ht="19.5" hidden="false" customHeight="false" outlineLevel="0" collapsed="false">
      <c r="A19" s="42"/>
      <c r="B19" s="43" t="s">
        <v>208</v>
      </c>
      <c r="C19" s="43" t="s">
        <v>209</v>
      </c>
      <c r="D19" s="54" t="n">
        <v>14</v>
      </c>
      <c r="E19" s="55" t="n">
        <v>9</v>
      </c>
      <c r="F19" s="56" t="n">
        <v>5</v>
      </c>
      <c r="G19" s="55"/>
      <c r="H19" s="55"/>
      <c r="I19" s="48" t="n">
        <f aca="false">SUM(D19:H19)</f>
        <v>28</v>
      </c>
      <c r="J19" s="57" t="n">
        <v>16</v>
      </c>
      <c r="K19" s="33"/>
      <c r="L19" s="50"/>
      <c r="M19" s="50"/>
      <c r="N19" s="50"/>
      <c r="O19" s="50"/>
      <c r="P19" s="51"/>
      <c r="Q19" s="51"/>
      <c r="R19" s="51"/>
      <c r="S19" s="51"/>
      <c r="T19" s="52"/>
      <c r="U19" s="53"/>
      <c r="W19" s="50"/>
      <c r="X19" s="50"/>
      <c r="Y19" s="51"/>
      <c r="Z19" s="51"/>
      <c r="AA19" s="51"/>
      <c r="AB19" s="51"/>
      <c r="AC19" s="52"/>
      <c r="AD19" s="53"/>
    </row>
    <row r="20" customFormat="false" ht="19.5" hidden="false" customHeight="false" outlineLevel="0" collapsed="false">
      <c r="A20" s="42"/>
      <c r="B20" s="43" t="s">
        <v>210</v>
      </c>
      <c r="C20" s="43" t="s">
        <v>211</v>
      </c>
      <c r="D20" s="54" t="n">
        <v>8</v>
      </c>
      <c r="E20" s="55" t="n">
        <v>10</v>
      </c>
      <c r="F20" s="56" t="n">
        <v>8</v>
      </c>
      <c r="G20" s="55"/>
      <c r="H20" s="55"/>
      <c r="I20" s="48" t="n">
        <f aca="false">SUM(D20:H20)</f>
        <v>26</v>
      </c>
      <c r="J20" s="57" t="s">
        <v>212</v>
      </c>
      <c r="K20" s="33"/>
      <c r="L20" s="50"/>
      <c r="M20" s="50"/>
      <c r="N20" s="50"/>
      <c r="O20" s="50"/>
      <c r="P20" s="51"/>
      <c r="Q20" s="51"/>
      <c r="R20" s="51"/>
      <c r="S20" s="51"/>
      <c r="T20" s="52"/>
      <c r="U20" s="53"/>
      <c r="W20" s="50"/>
      <c r="X20" s="50"/>
      <c r="Y20" s="51"/>
      <c r="Z20" s="51"/>
      <c r="AA20" s="51"/>
      <c r="AB20" s="51"/>
      <c r="AC20" s="52"/>
      <c r="AD20" s="53"/>
    </row>
    <row r="21" customFormat="false" ht="19.5" hidden="false" customHeight="false" outlineLevel="0" collapsed="false">
      <c r="A21" s="42"/>
      <c r="B21" s="43" t="s">
        <v>213</v>
      </c>
      <c r="C21" s="43" t="s">
        <v>214</v>
      </c>
      <c r="D21" s="54" t="n">
        <v>11</v>
      </c>
      <c r="E21" s="55" t="n">
        <v>6</v>
      </c>
      <c r="F21" s="56" t="n">
        <v>9</v>
      </c>
      <c r="G21" s="55"/>
      <c r="H21" s="55"/>
      <c r="I21" s="48" t="n">
        <f aca="false">SUM(D21:H21)</f>
        <v>26</v>
      </c>
      <c r="J21" s="57" t="s">
        <v>212</v>
      </c>
      <c r="K21" s="33"/>
      <c r="L21" s="59"/>
      <c r="M21" s="59"/>
      <c r="N21" s="50"/>
      <c r="O21" s="50"/>
      <c r="P21" s="51"/>
      <c r="Q21" s="51"/>
      <c r="R21" s="51"/>
      <c r="S21" s="51"/>
      <c r="T21" s="52"/>
      <c r="U21" s="53"/>
      <c r="W21" s="50"/>
      <c r="X21" s="50"/>
      <c r="Y21" s="51"/>
      <c r="Z21" s="51"/>
      <c r="AA21" s="51"/>
      <c r="AB21" s="51"/>
      <c r="AC21" s="52"/>
      <c r="AD21" s="53"/>
    </row>
    <row r="22" customFormat="false" ht="19.5" hidden="false" customHeight="false" outlineLevel="0" collapsed="false">
      <c r="A22" s="42"/>
      <c r="B22" s="58" t="s">
        <v>215</v>
      </c>
      <c r="C22" s="58" t="s">
        <v>216</v>
      </c>
      <c r="D22" s="54" t="n">
        <v>3</v>
      </c>
      <c r="E22" s="55" t="n">
        <v>5</v>
      </c>
      <c r="F22" s="56" t="n">
        <v>10</v>
      </c>
      <c r="G22" s="55"/>
      <c r="H22" s="55"/>
      <c r="I22" s="48" t="n">
        <f aca="false">SUM(D22:H22)</f>
        <v>18</v>
      </c>
      <c r="J22" s="57" t="n">
        <v>19</v>
      </c>
      <c r="K22" s="33"/>
      <c r="L22" s="59"/>
      <c r="M22" s="59"/>
      <c r="N22" s="50"/>
      <c r="O22" s="50"/>
      <c r="P22" s="51"/>
      <c r="Q22" s="51"/>
      <c r="R22" s="51"/>
      <c r="S22" s="51"/>
      <c r="T22" s="52"/>
      <c r="U22" s="53"/>
      <c r="W22" s="50"/>
      <c r="X22" s="50"/>
      <c r="Y22" s="51"/>
      <c r="Z22" s="51"/>
      <c r="AA22" s="51"/>
      <c r="AB22" s="51"/>
      <c r="AC22" s="52"/>
      <c r="AD22" s="53"/>
    </row>
    <row r="23" customFormat="false" ht="19.5" hidden="false" customHeight="false" outlineLevel="0" collapsed="false">
      <c r="A23" s="42"/>
      <c r="B23" s="43" t="s">
        <v>217</v>
      </c>
      <c r="C23" s="43" t="s">
        <v>218</v>
      </c>
      <c r="D23" s="54" t="n">
        <v>5</v>
      </c>
      <c r="E23" s="55" t="n">
        <v>4</v>
      </c>
      <c r="F23" s="56" t="n">
        <v>7</v>
      </c>
      <c r="G23" s="55"/>
      <c r="H23" s="55"/>
      <c r="I23" s="48" t="n">
        <f aca="false">SUM(D23:H23)</f>
        <v>16</v>
      </c>
      <c r="J23" s="57" t="n">
        <v>20</v>
      </c>
      <c r="K23" s="33"/>
      <c r="L23" s="50"/>
      <c r="M23" s="50"/>
      <c r="N23" s="50"/>
      <c r="O23" s="50"/>
      <c r="P23" s="51"/>
      <c r="Q23" s="51"/>
      <c r="R23" s="51"/>
      <c r="S23" s="51"/>
      <c r="T23" s="52"/>
      <c r="U23" s="53"/>
      <c r="W23" s="50"/>
      <c r="X23" s="50"/>
      <c r="Y23" s="51"/>
      <c r="Z23" s="51"/>
      <c r="AA23" s="51"/>
      <c r="AB23" s="51"/>
      <c r="AC23" s="52"/>
      <c r="AD23" s="53"/>
    </row>
    <row r="24" customFormat="false" ht="19.5" hidden="false" customHeight="false" outlineLevel="0" collapsed="false">
      <c r="A24" s="42"/>
      <c r="B24" s="43" t="s">
        <v>219</v>
      </c>
      <c r="C24" s="43" t="s">
        <v>220</v>
      </c>
      <c r="D24" s="54" t="n">
        <v>12</v>
      </c>
      <c r="E24" s="55" t="n">
        <v>1.5</v>
      </c>
      <c r="F24" s="56" t="n">
        <v>1</v>
      </c>
      <c r="G24" s="55"/>
      <c r="H24" s="55"/>
      <c r="I24" s="48" t="n">
        <f aca="false">SUM(D24:H24)</f>
        <v>14.5</v>
      </c>
      <c r="J24" s="57" t="n">
        <v>21</v>
      </c>
      <c r="K24" s="33"/>
      <c r="L24" s="50"/>
      <c r="M24" s="50"/>
      <c r="N24" s="59"/>
      <c r="O24" s="59"/>
      <c r="P24" s="51"/>
      <c r="Q24" s="51"/>
      <c r="R24" s="51"/>
      <c r="S24" s="51"/>
      <c r="T24" s="52"/>
      <c r="U24" s="53"/>
      <c r="W24" s="50"/>
      <c r="X24" s="50"/>
      <c r="Y24" s="51"/>
      <c r="Z24" s="51"/>
      <c r="AA24" s="51"/>
      <c r="AB24" s="51"/>
      <c r="AC24" s="52"/>
      <c r="AD24" s="53"/>
    </row>
    <row r="25" customFormat="false" ht="19.5" hidden="false" customHeight="false" outlineLevel="0" collapsed="false">
      <c r="A25" s="42"/>
      <c r="B25" s="58" t="s">
        <v>221</v>
      </c>
      <c r="C25" s="58" t="s">
        <v>222</v>
      </c>
      <c r="D25" s="54" t="n">
        <v>4</v>
      </c>
      <c r="E25" s="55" t="n">
        <v>7</v>
      </c>
      <c r="F25" s="56" t="n">
        <v>3</v>
      </c>
      <c r="G25" s="55"/>
      <c r="H25" s="55"/>
      <c r="I25" s="48" t="n">
        <f aca="false">SUM(D25:H25)</f>
        <v>14</v>
      </c>
      <c r="J25" s="57" t="n">
        <v>22</v>
      </c>
      <c r="K25" s="33"/>
      <c r="L25" s="50"/>
      <c r="M25" s="50"/>
      <c r="N25" s="50"/>
      <c r="O25" s="50"/>
      <c r="P25" s="51"/>
      <c r="Q25" s="51"/>
      <c r="R25" s="51"/>
      <c r="S25" s="51"/>
      <c r="T25" s="52"/>
      <c r="U25" s="53"/>
      <c r="W25" s="59"/>
      <c r="X25" s="59"/>
      <c r="Y25" s="51"/>
      <c r="Z25" s="51"/>
      <c r="AA25" s="51"/>
      <c r="AB25" s="51"/>
      <c r="AC25" s="52"/>
      <c r="AD25" s="53"/>
    </row>
    <row r="26" customFormat="false" ht="19.5" hidden="false" customHeight="false" outlineLevel="0" collapsed="false">
      <c r="A26" s="42"/>
      <c r="B26" s="43" t="s">
        <v>223</v>
      </c>
      <c r="C26" s="43" t="s">
        <v>224</v>
      </c>
      <c r="D26" s="54" t="n">
        <v>2</v>
      </c>
      <c r="E26" s="55" t="n">
        <v>1.5</v>
      </c>
      <c r="F26" s="56" t="n">
        <v>4</v>
      </c>
      <c r="G26" s="55"/>
      <c r="H26" s="55"/>
      <c r="I26" s="48" t="n">
        <f aca="false">SUM(D26:H26)</f>
        <v>7.5</v>
      </c>
      <c r="J26" s="57" t="n">
        <v>23</v>
      </c>
      <c r="K26" s="33"/>
      <c r="L26" s="50"/>
      <c r="M26" s="50"/>
      <c r="N26" s="50"/>
      <c r="O26" s="50"/>
      <c r="P26" s="51"/>
      <c r="Q26" s="51"/>
      <c r="R26" s="51"/>
      <c r="S26" s="51"/>
      <c r="T26" s="52"/>
      <c r="U26" s="53"/>
      <c r="W26" s="50"/>
      <c r="X26" s="50"/>
      <c r="Y26" s="51"/>
      <c r="Z26" s="51"/>
      <c r="AA26" s="51"/>
      <c r="AB26" s="51"/>
      <c r="AC26" s="52"/>
      <c r="AD26" s="53"/>
    </row>
    <row r="27" customFormat="false" ht="19.5" hidden="false" customHeight="false" outlineLevel="0" collapsed="false">
      <c r="A27" s="42"/>
      <c r="B27" s="61" t="s">
        <v>225</v>
      </c>
      <c r="C27" s="62" t="s">
        <v>226</v>
      </c>
      <c r="D27" s="63" t="n">
        <v>1</v>
      </c>
      <c r="E27" s="64" t="n">
        <v>3</v>
      </c>
      <c r="F27" s="65" t="n">
        <v>2</v>
      </c>
      <c r="G27" s="64"/>
      <c r="H27" s="64"/>
      <c r="I27" s="66" t="n">
        <f aca="false">SUM(D27:H27)</f>
        <v>6</v>
      </c>
      <c r="J27" s="67" t="n">
        <v>24</v>
      </c>
      <c r="K27" s="33"/>
      <c r="L27" s="50"/>
      <c r="M27" s="50"/>
      <c r="N27" s="50"/>
      <c r="O27" s="50"/>
      <c r="P27" s="51"/>
      <c r="Q27" s="51"/>
      <c r="R27" s="51"/>
      <c r="S27" s="51"/>
      <c r="T27" s="52"/>
      <c r="U27" s="53"/>
      <c r="W27" s="50"/>
      <c r="X27" s="50"/>
      <c r="Y27" s="51"/>
      <c r="Z27" s="51"/>
      <c r="AA27" s="51"/>
      <c r="AB27" s="51"/>
      <c r="AC27" s="52"/>
      <c r="AD27" s="53"/>
    </row>
    <row r="28" customFormat="false" ht="18.75" hidden="false" customHeight="false" outlineLevel="0" collapsed="false">
      <c r="A28" s="68"/>
      <c r="B28" s="69"/>
      <c r="C28" s="50"/>
      <c r="D28" s="51"/>
      <c r="E28" s="51"/>
      <c r="F28" s="51"/>
      <c r="G28" s="51"/>
      <c r="H28" s="52"/>
      <c r="I28" s="53"/>
      <c r="J28" s="52"/>
      <c r="K28" s="33"/>
      <c r="L28" s="70"/>
      <c r="M28" s="70"/>
      <c r="N28" s="59"/>
      <c r="O28" s="59"/>
      <c r="P28" s="51"/>
      <c r="Q28" s="51"/>
      <c r="R28" s="51"/>
      <c r="S28" s="51"/>
      <c r="T28" s="52"/>
      <c r="U28" s="53"/>
    </row>
    <row r="29" customFormat="false" ht="18" hidden="false" customHeight="false" outlineLevel="0" collapsed="false">
      <c r="A29" s="68"/>
      <c r="B29" s="50"/>
      <c r="C29" s="50"/>
      <c r="D29" s="51"/>
      <c r="E29" s="51"/>
      <c r="F29" s="51"/>
      <c r="G29" s="51"/>
      <c r="H29" s="52"/>
      <c r="I29" s="53"/>
      <c r="J29" s="52"/>
      <c r="K29" s="33"/>
      <c r="L29" s="71"/>
      <c r="M29" s="71"/>
      <c r="N29" s="71"/>
      <c r="O29" s="32"/>
      <c r="P29" s="32"/>
      <c r="Q29" s="32"/>
      <c r="R29" s="72"/>
    </row>
    <row r="30" customFormat="fals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33"/>
      <c r="K30" s="33"/>
    </row>
    <row r="31" customFormat="false" ht="19.5" hidden="false" customHeight="true" outlineLevel="0" collapsed="false">
      <c r="B31" s="73" t="s">
        <v>169</v>
      </c>
      <c r="C31" s="73"/>
      <c r="D31" s="73"/>
      <c r="E31" s="73"/>
      <c r="F31" s="73"/>
      <c r="G31" s="73"/>
      <c r="H31" s="74" t="s">
        <v>174</v>
      </c>
      <c r="I31" s="75" t="s">
        <v>227</v>
      </c>
      <c r="J31" s="76"/>
      <c r="L31" s="77" t="s">
        <v>170</v>
      </c>
      <c r="M31" s="77"/>
      <c r="N31" s="77"/>
      <c r="O31" s="77"/>
      <c r="P31" s="77"/>
      <c r="Q31" s="77"/>
      <c r="R31" s="74" t="s">
        <v>174</v>
      </c>
      <c r="S31" s="75" t="s">
        <v>227</v>
      </c>
    </row>
    <row r="32" customFormat="false" ht="19.5" hidden="false" customHeight="false" outlineLevel="0" collapsed="false">
      <c r="A32" s="68"/>
      <c r="B32" s="78" t="s">
        <v>177</v>
      </c>
      <c r="C32" s="78" t="s">
        <v>178</v>
      </c>
      <c r="D32" s="79" t="n">
        <v>3</v>
      </c>
      <c r="E32" s="80" t="n">
        <v>10</v>
      </c>
      <c r="F32" s="80" t="n">
        <v>21</v>
      </c>
      <c r="G32" s="81" t="n">
        <v>28</v>
      </c>
      <c r="H32" s="47" t="n">
        <f aca="false">SUM(D32:G32)</f>
        <v>62</v>
      </c>
      <c r="I32" s="48" t="n">
        <v>32</v>
      </c>
      <c r="J32" s="76"/>
      <c r="K32" s="82"/>
      <c r="L32" s="43" t="s">
        <v>181</v>
      </c>
      <c r="M32" s="44" t="s">
        <v>182</v>
      </c>
      <c r="N32" s="83" t="n">
        <v>2</v>
      </c>
      <c r="O32" s="84" t="n">
        <v>17</v>
      </c>
      <c r="P32" s="83" t="n">
        <v>22</v>
      </c>
      <c r="Q32" s="84" t="n">
        <v>43</v>
      </c>
      <c r="R32" s="47" t="n">
        <f aca="false">SUM(N32:Q32)</f>
        <v>84</v>
      </c>
      <c r="S32" s="48" t="n">
        <v>32</v>
      </c>
      <c r="V32" s="68"/>
      <c r="W32" s="85"/>
      <c r="X32" s="85"/>
      <c r="Y32" s="85"/>
      <c r="Z32" s="85"/>
      <c r="AA32" s="86"/>
    </row>
    <row r="33" customFormat="false" ht="19.5" hidden="false" customHeight="false" outlineLevel="0" collapsed="false">
      <c r="B33" s="87" t="s">
        <v>184</v>
      </c>
      <c r="C33" s="87" t="s">
        <v>185</v>
      </c>
      <c r="D33" s="88" t="n">
        <v>13</v>
      </c>
      <c r="E33" s="89" t="n">
        <v>14</v>
      </c>
      <c r="F33" s="89" t="n">
        <v>20</v>
      </c>
      <c r="G33" s="90" t="n">
        <v>29</v>
      </c>
      <c r="H33" s="47" t="n">
        <f aca="false">SUM(D33:G33)</f>
        <v>76</v>
      </c>
      <c r="I33" s="91" t="n">
        <v>28</v>
      </c>
      <c r="J33" s="92"/>
      <c r="L33" s="43" t="s">
        <v>43</v>
      </c>
      <c r="M33" s="43" t="s">
        <v>176</v>
      </c>
      <c r="N33" s="93" t="n">
        <v>12</v>
      </c>
      <c r="O33" s="94" t="n">
        <v>25</v>
      </c>
      <c r="P33" s="93" t="n">
        <v>28</v>
      </c>
      <c r="Q33" s="94" t="n">
        <v>32</v>
      </c>
      <c r="R33" s="47" t="n">
        <f aca="false">SUM(N33:Q33)</f>
        <v>97</v>
      </c>
      <c r="S33" s="91" t="n">
        <v>28</v>
      </c>
      <c r="V33" s="95"/>
      <c r="AA33" s="86"/>
    </row>
    <row r="34" customFormat="false" ht="19.5" hidden="false" customHeight="false" outlineLevel="0" collapsed="false">
      <c r="B34" s="96" t="s">
        <v>179</v>
      </c>
      <c r="C34" s="96" t="s">
        <v>180</v>
      </c>
      <c r="D34" s="88" t="n">
        <v>6</v>
      </c>
      <c r="E34" s="89" t="n">
        <v>15</v>
      </c>
      <c r="F34" s="89" t="n">
        <v>16</v>
      </c>
      <c r="G34" s="90" t="n">
        <v>58</v>
      </c>
      <c r="H34" s="47" t="n">
        <f aca="false">SUM(D34:G34)</f>
        <v>95</v>
      </c>
      <c r="I34" s="91" t="n">
        <v>25</v>
      </c>
      <c r="J34" s="92"/>
      <c r="L34" s="43" t="s">
        <v>194</v>
      </c>
      <c r="M34" s="43" t="s">
        <v>195</v>
      </c>
      <c r="N34" s="93" t="n">
        <v>9</v>
      </c>
      <c r="O34" s="94" t="n">
        <v>23</v>
      </c>
      <c r="P34" s="93" t="n">
        <v>37</v>
      </c>
      <c r="Q34" s="94" t="n">
        <v>38</v>
      </c>
      <c r="R34" s="47" t="n">
        <f aca="false">SUM(N34:Q34)</f>
        <v>107</v>
      </c>
      <c r="S34" s="91" t="n">
        <v>25</v>
      </c>
      <c r="V34" s="95"/>
      <c r="AA34" s="86"/>
    </row>
    <row r="35" customFormat="false" ht="19.5" hidden="false" customHeight="false" outlineLevel="0" collapsed="false">
      <c r="B35" s="96" t="s">
        <v>43</v>
      </c>
      <c r="C35" s="96" t="s">
        <v>176</v>
      </c>
      <c r="D35" s="88" t="n">
        <v>8</v>
      </c>
      <c r="E35" s="89" t="n">
        <v>18</v>
      </c>
      <c r="F35" s="89" t="n">
        <v>44</v>
      </c>
      <c r="G35" s="90" t="n">
        <v>52</v>
      </c>
      <c r="H35" s="47" t="n">
        <f aca="false">SUM(D35:G35)</f>
        <v>122</v>
      </c>
      <c r="I35" s="91" t="n">
        <v>23</v>
      </c>
      <c r="J35" s="92"/>
      <c r="L35" s="43" t="s">
        <v>190</v>
      </c>
      <c r="M35" s="43" t="s">
        <v>191</v>
      </c>
      <c r="N35" s="93" t="n">
        <v>11</v>
      </c>
      <c r="O35" s="94" t="n">
        <v>24</v>
      </c>
      <c r="P35" s="93" t="n">
        <v>39</v>
      </c>
      <c r="Q35" s="94" t="n">
        <v>60</v>
      </c>
      <c r="R35" s="47" t="n">
        <f aca="false">SUM(N35:Q35)</f>
        <v>134</v>
      </c>
      <c r="S35" s="91" t="n">
        <v>23</v>
      </c>
      <c r="V35" s="95"/>
      <c r="AA35" s="86"/>
    </row>
    <row r="36" customFormat="false" ht="19.5" hidden="false" customHeight="false" outlineLevel="0" collapsed="false">
      <c r="B36" s="96" t="s">
        <v>197</v>
      </c>
      <c r="C36" s="96" t="s">
        <v>198</v>
      </c>
      <c r="D36" s="88" t="n">
        <v>19</v>
      </c>
      <c r="E36" s="89" t="n">
        <v>22</v>
      </c>
      <c r="F36" s="89" t="n">
        <v>40</v>
      </c>
      <c r="G36" s="90" t="n">
        <v>43</v>
      </c>
      <c r="H36" s="47" t="n">
        <f aca="false">SUM(D36:G36)</f>
        <v>124</v>
      </c>
      <c r="I36" s="91" t="n">
        <v>21</v>
      </c>
      <c r="J36" s="92"/>
      <c r="L36" s="43" t="s">
        <v>177</v>
      </c>
      <c r="M36" s="43" t="s">
        <v>178</v>
      </c>
      <c r="N36" s="93" t="n">
        <v>18</v>
      </c>
      <c r="O36" s="94" t="n">
        <v>19</v>
      </c>
      <c r="P36" s="93" t="n">
        <v>49</v>
      </c>
      <c r="Q36" s="94" t="n">
        <v>54</v>
      </c>
      <c r="R36" s="47" t="n">
        <f aca="false">SUM(N36:Q36)</f>
        <v>140</v>
      </c>
      <c r="S36" s="91" t="n">
        <v>21</v>
      </c>
      <c r="V36" s="95"/>
      <c r="AA36" s="86"/>
    </row>
    <row r="37" customFormat="false" ht="19.5" hidden="false" customHeight="false" outlineLevel="0" collapsed="false">
      <c r="B37" s="96" t="s">
        <v>186</v>
      </c>
      <c r="C37" s="96" t="s">
        <v>187</v>
      </c>
      <c r="D37" s="88" t="n">
        <v>7</v>
      </c>
      <c r="E37" s="89" t="n">
        <v>31</v>
      </c>
      <c r="F37" s="89" t="n">
        <v>55</v>
      </c>
      <c r="G37" s="90" t="n">
        <v>72</v>
      </c>
      <c r="H37" s="47" t="n">
        <f aca="false">SUM(D37:G37)</f>
        <v>165</v>
      </c>
      <c r="I37" s="91" t="n">
        <v>19</v>
      </c>
      <c r="J37" s="92"/>
      <c r="L37" s="43" t="s">
        <v>179</v>
      </c>
      <c r="M37" s="43" t="s">
        <v>180</v>
      </c>
      <c r="N37" s="93" t="n">
        <v>8</v>
      </c>
      <c r="O37" s="94" t="n">
        <v>10</v>
      </c>
      <c r="P37" s="93" t="n">
        <v>52</v>
      </c>
      <c r="Q37" s="94" t="n">
        <v>75</v>
      </c>
      <c r="R37" s="47" t="n">
        <f aca="false">SUM(N37:Q37)</f>
        <v>145</v>
      </c>
      <c r="S37" s="91" t="n">
        <v>19</v>
      </c>
      <c r="V37" s="95"/>
      <c r="AA37" s="86"/>
    </row>
    <row r="38" customFormat="false" ht="19.5" hidden="false" customHeight="false" outlineLevel="0" collapsed="false">
      <c r="B38" s="96" t="s">
        <v>188</v>
      </c>
      <c r="C38" s="96" t="s">
        <v>189</v>
      </c>
      <c r="D38" s="88" t="n">
        <v>1</v>
      </c>
      <c r="E38" s="89" t="n">
        <v>53</v>
      </c>
      <c r="F38" s="89" t="n">
        <v>56</v>
      </c>
      <c r="G38" s="90" t="n">
        <v>60</v>
      </c>
      <c r="H38" s="47" t="n">
        <f aca="false">SUM(D38:G38)</f>
        <v>170</v>
      </c>
      <c r="I38" s="91" t="n">
        <v>18</v>
      </c>
      <c r="J38" s="76"/>
      <c r="L38" s="43" t="s">
        <v>192</v>
      </c>
      <c r="M38" s="43" t="s">
        <v>193</v>
      </c>
      <c r="N38" s="93" t="n">
        <v>6</v>
      </c>
      <c r="O38" s="94" t="n">
        <v>26</v>
      </c>
      <c r="P38" s="93" t="n">
        <v>47</v>
      </c>
      <c r="Q38" s="94" t="n">
        <v>69</v>
      </c>
      <c r="R38" s="47" t="n">
        <f aca="false">SUM(N38:Q38)</f>
        <v>148</v>
      </c>
      <c r="S38" s="91" t="n">
        <v>18</v>
      </c>
      <c r="T38" s="97" t="s">
        <v>228</v>
      </c>
      <c r="V38" s="98"/>
      <c r="AA38" s="86"/>
    </row>
    <row r="39" customFormat="false" ht="19.5" hidden="false" customHeight="false" outlineLevel="0" collapsed="false">
      <c r="B39" s="96" t="s">
        <v>194</v>
      </c>
      <c r="C39" s="96" t="s">
        <v>195</v>
      </c>
      <c r="D39" s="88" t="n">
        <v>25</v>
      </c>
      <c r="E39" s="89" t="n">
        <v>38</v>
      </c>
      <c r="F39" s="89" t="n">
        <v>42</v>
      </c>
      <c r="G39" s="90" t="n">
        <v>74</v>
      </c>
      <c r="H39" s="47" t="n">
        <f aca="false">SUM(D39:G39)</f>
        <v>179</v>
      </c>
      <c r="I39" s="91" t="n">
        <v>17</v>
      </c>
      <c r="J39" s="76"/>
      <c r="L39" s="58" t="s">
        <v>184</v>
      </c>
      <c r="M39" s="58" t="s">
        <v>185</v>
      </c>
      <c r="N39" s="93" t="n">
        <v>33</v>
      </c>
      <c r="O39" s="94" t="n">
        <v>35</v>
      </c>
      <c r="P39" s="93" t="n">
        <v>42</v>
      </c>
      <c r="Q39" s="94" t="n">
        <v>48</v>
      </c>
      <c r="R39" s="47" t="n">
        <f aca="false">SUM(N39:Q39)</f>
        <v>158</v>
      </c>
      <c r="S39" s="91" t="n">
        <v>17</v>
      </c>
      <c r="T39" s="97"/>
      <c r="V39" s="95"/>
      <c r="AA39" s="86"/>
    </row>
    <row r="40" customFormat="false" ht="19.5" hidden="false" customHeight="false" outlineLevel="0" collapsed="false">
      <c r="B40" s="96" t="s">
        <v>181</v>
      </c>
      <c r="C40" s="96" t="s">
        <v>182</v>
      </c>
      <c r="D40" s="88" t="n">
        <v>24</v>
      </c>
      <c r="E40" s="89" t="n">
        <v>48</v>
      </c>
      <c r="F40" s="89" t="n">
        <v>54</v>
      </c>
      <c r="G40" s="90" t="n">
        <v>68</v>
      </c>
      <c r="H40" s="47" t="n">
        <f aca="false">SUM(D40:G40)</f>
        <v>194</v>
      </c>
      <c r="I40" s="91" t="n">
        <v>16</v>
      </c>
      <c r="J40" s="92"/>
      <c r="L40" s="43" t="s">
        <v>186</v>
      </c>
      <c r="M40" s="43" t="s">
        <v>187</v>
      </c>
      <c r="N40" s="93" t="n">
        <v>20</v>
      </c>
      <c r="O40" s="94" t="n">
        <v>27</v>
      </c>
      <c r="P40" s="93" t="n">
        <v>56</v>
      </c>
      <c r="Q40" s="94" t="n">
        <v>57</v>
      </c>
      <c r="R40" s="47" t="n">
        <f aca="false">SUM(N40:Q40)</f>
        <v>160</v>
      </c>
      <c r="S40" s="91" t="n">
        <v>16</v>
      </c>
      <c r="V40" s="95"/>
      <c r="AA40" s="86"/>
    </row>
    <row r="41" customFormat="false" ht="19.5" hidden="false" customHeight="false" outlineLevel="0" collapsed="false">
      <c r="B41" s="96" t="s">
        <v>190</v>
      </c>
      <c r="C41" s="96" t="s">
        <v>191</v>
      </c>
      <c r="D41" s="88" t="n">
        <v>12</v>
      </c>
      <c r="E41" s="89" t="n">
        <v>35</v>
      </c>
      <c r="F41" s="89" t="n">
        <v>80</v>
      </c>
      <c r="G41" s="90" t="n">
        <v>81</v>
      </c>
      <c r="H41" s="47" t="n">
        <f aca="false">SUM(D41:G41)</f>
        <v>208</v>
      </c>
      <c r="I41" s="91" t="n">
        <v>15</v>
      </c>
      <c r="J41" s="92"/>
      <c r="L41" s="43" t="s">
        <v>199</v>
      </c>
      <c r="M41" s="43" t="s">
        <v>200</v>
      </c>
      <c r="N41" s="93" t="n">
        <v>4</v>
      </c>
      <c r="O41" s="94" t="n">
        <v>41</v>
      </c>
      <c r="P41" s="93" t="n">
        <v>55</v>
      </c>
      <c r="Q41" s="94" t="n">
        <v>62</v>
      </c>
      <c r="R41" s="47" t="n">
        <f aca="false">SUM(N41:Q41)</f>
        <v>162</v>
      </c>
      <c r="S41" s="91" t="n">
        <v>15</v>
      </c>
      <c r="V41" s="95"/>
      <c r="AA41" s="86"/>
    </row>
    <row r="42" customFormat="false" ht="19.5" hidden="false" customHeight="false" outlineLevel="0" collapsed="false">
      <c r="B42" s="96" t="s">
        <v>208</v>
      </c>
      <c r="C42" s="96" t="s">
        <v>209</v>
      </c>
      <c r="D42" s="88" t="n">
        <v>5</v>
      </c>
      <c r="E42" s="89" t="n">
        <v>32</v>
      </c>
      <c r="F42" s="89" t="n">
        <v>82</v>
      </c>
      <c r="G42" s="90" t="n">
        <v>95</v>
      </c>
      <c r="H42" s="47" t="n">
        <f aca="false">SUM(D42:G42)</f>
        <v>214</v>
      </c>
      <c r="I42" s="91" t="n">
        <v>14</v>
      </c>
      <c r="J42" s="92"/>
      <c r="L42" s="43" t="s">
        <v>188</v>
      </c>
      <c r="M42" s="43" t="s">
        <v>189</v>
      </c>
      <c r="N42" s="93" t="n">
        <v>7</v>
      </c>
      <c r="O42" s="94" t="n">
        <v>21</v>
      </c>
      <c r="P42" s="93" t="n">
        <v>36</v>
      </c>
      <c r="Q42" s="94" t="n">
        <v>150</v>
      </c>
      <c r="R42" s="47" t="n">
        <f aca="false">SUM(N42:Q42)</f>
        <v>214</v>
      </c>
      <c r="S42" s="91" t="n">
        <v>14</v>
      </c>
      <c r="V42" s="95"/>
      <c r="AA42" s="86"/>
    </row>
    <row r="43" customFormat="false" ht="19.5" hidden="false" customHeight="false" outlineLevel="0" collapsed="false">
      <c r="B43" s="96" t="s">
        <v>192</v>
      </c>
      <c r="C43" s="96" t="s">
        <v>193</v>
      </c>
      <c r="D43" s="88" t="n">
        <v>41</v>
      </c>
      <c r="E43" s="89" t="n">
        <v>50</v>
      </c>
      <c r="F43" s="89" t="n">
        <v>59</v>
      </c>
      <c r="G43" s="90" t="n">
        <v>76</v>
      </c>
      <c r="H43" s="47" t="n">
        <f aca="false">SUM(D43:G43)</f>
        <v>226</v>
      </c>
      <c r="I43" s="91" t="n">
        <v>13</v>
      </c>
      <c r="J43" s="92"/>
      <c r="L43" s="58" t="s">
        <v>203</v>
      </c>
      <c r="M43" s="58" t="s">
        <v>204</v>
      </c>
      <c r="N43" s="93" t="n">
        <v>46</v>
      </c>
      <c r="O43" s="94" t="n">
        <v>50</v>
      </c>
      <c r="P43" s="93" t="n">
        <v>59</v>
      </c>
      <c r="Q43" s="94" t="n">
        <v>71</v>
      </c>
      <c r="R43" s="47" t="n">
        <f aca="false">SUM(N43:Q43)</f>
        <v>226</v>
      </c>
      <c r="S43" s="91" t="n">
        <v>13</v>
      </c>
      <c r="V43" s="95"/>
      <c r="AA43" s="86"/>
    </row>
    <row r="44" customFormat="false" ht="19.5" hidden="false" customHeight="false" outlineLevel="0" collapsed="false">
      <c r="B44" s="96" t="s">
        <v>219</v>
      </c>
      <c r="C44" s="96" t="s">
        <v>220</v>
      </c>
      <c r="D44" s="88" t="n">
        <v>4</v>
      </c>
      <c r="E44" s="89" t="n">
        <v>9</v>
      </c>
      <c r="F44" s="89" t="n">
        <v>71</v>
      </c>
      <c r="G44" s="90" t="n">
        <v>150</v>
      </c>
      <c r="H44" s="47" t="n">
        <f aca="false">SUM(D44:G44)</f>
        <v>234</v>
      </c>
      <c r="I44" s="91" t="n">
        <v>12</v>
      </c>
      <c r="J44" s="92"/>
      <c r="L44" s="43" t="s">
        <v>197</v>
      </c>
      <c r="M44" s="43" t="s">
        <v>198</v>
      </c>
      <c r="N44" s="93" t="n">
        <v>14</v>
      </c>
      <c r="O44" s="94" t="n">
        <v>30</v>
      </c>
      <c r="P44" s="93" t="n">
        <v>44</v>
      </c>
      <c r="Q44" s="94" t="n">
        <v>150</v>
      </c>
      <c r="R44" s="47" t="n">
        <f aca="false">SUM(N44:Q44)</f>
        <v>238</v>
      </c>
      <c r="S44" s="91" t="n">
        <v>12</v>
      </c>
      <c r="V44" s="95"/>
      <c r="AA44" s="86"/>
    </row>
    <row r="45" customFormat="false" ht="19.5" hidden="false" customHeight="false" outlineLevel="0" collapsed="false">
      <c r="B45" s="96" t="s">
        <v>213</v>
      </c>
      <c r="C45" s="96" t="s">
        <v>214</v>
      </c>
      <c r="D45" s="88" t="n">
        <v>27</v>
      </c>
      <c r="E45" s="89" t="n">
        <v>37</v>
      </c>
      <c r="F45" s="89" t="n">
        <v>88</v>
      </c>
      <c r="G45" s="90" t="n">
        <v>96</v>
      </c>
      <c r="H45" s="47" t="n">
        <f aca="false">SUM(D45:G45)</f>
        <v>248</v>
      </c>
      <c r="I45" s="91" t="n">
        <v>11</v>
      </c>
      <c r="J45" s="92"/>
      <c r="L45" s="43" t="s">
        <v>206</v>
      </c>
      <c r="M45" s="43" t="s">
        <v>207</v>
      </c>
      <c r="N45" s="93" t="n">
        <v>15</v>
      </c>
      <c r="O45" s="94" t="n">
        <v>31</v>
      </c>
      <c r="P45" s="93" t="n">
        <v>68</v>
      </c>
      <c r="Q45" s="94" t="n">
        <v>150</v>
      </c>
      <c r="R45" s="47" t="n">
        <f aca="false">SUM(N45:Q45)</f>
        <v>264</v>
      </c>
      <c r="S45" s="91" t="n">
        <v>11</v>
      </c>
      <c r="V45" s="98"/>
      <c r="AA45" s="86"/>
    </row>
    <row r="46" customFormat="false" ht="19.5" hidden="false" customHeight="false" outlineLevel="0" collapsed="false">
      <c r="B46" s="96" t="s">
        <v>201</v>
      </c>
      <c r="C46" s="96" t="s">
        <v>202</v>
      </c>
      <c r="D46" s="88" t="n">
        <v>36</v>
      </c>
      <c r="E46" s="89" t="n">
        <v>63</v>
      </c>
      <c r="F46" s="89" t="n">
        <v>64</v>
      </c>
      <c r="G46" s="90" t="n">
        <v>102</v>
      </c>
      <c r="H46" s="47" t="n">
        <f aca="false">SUM(D46:G46)</f>
        <v>265</v>
      </c>
      <c r="I46" s="91" t="n">
        <v>10</v>
      </c>
      <c r="J46" s="92"/>
      <c r="L46" s="43" t="s">
        <v>210</v>
      </c>
      <c r="M46" s="43" t="s">
        <v>211</v>
      </c>
      <c r="N46" s="93" t="n">
        <v>13</v>
      </c>
      <c r="O46" s="94" t="n">
        <v>29</v>
      </c>
      <c r="P46" s="93" t="n">
        <v>78</v>
      </c>
      <c r="Q46" s="94" t="n">
        <v>150</v>
      </c>
      <c r="R46" s="47" t="n">
        <f aca="false">SUM(N46:Q46)</f>
        <v>270</v>
      </c>
      <c r="S46" s="91" t="n">
        <v>10</v>
      </c>
      <c r="V46" s="98"/>
      <c r="AA46" s="86"/>
    </row>
    <row r="47" customFormat="false" ht="19.5" hidden="false" customHeight="false" outlineLevel="0" collapsed="false">
      <c r="B47" s="96" t="s">
        <v>199</v>
      </c>
      <c r="C47" s="96" t="s">
        <v>200</v>
      </c>
      <c r="D47" s="88" t="n">
        <v>23</v>
      </c>
      <c r="E47" s="89" t="n">
        <v>39</v>
      </c>
      <c r="F47" s="89" t="n">
        <v>67</v>
      </c>
      <c r="G47" s="90" t="n">
        <v>150</v>
      </c>
      <c r="H47" s="47" t="n">
        <f aca="false">SUM(D47:G47)</f>
        <v>279</v>
      </c>
      <c r="I47" s="91" t="n">
        <v>9</v>
      </c>
      <c r="J47" s="92"/>
      <c r="L47" s="60" t="s">
        <v>208</v>
      </c>
      <c r="M47" s="43" t="s">
        <v>209</v>
      </c>
      <c r="N47" s="93" t="n">
        <v>3</v>
      </c>
      <c r="O47" s="94" t="n">
        <v>64</v>
      </c>
      <c r="P47" s="93" t="n">
        <v>66</v>
      </c>
      <c r="Q47" s="94" t="n">
        <v>150</v>
      </c>
      <c r="R47" s="47" t="n">
        <f aca="false">SUM(N47:Q47)</f>
        <v>283</v>
      </c>
      <c r="S47" s="91" t="n">
        <v>9</v>
      </c>
      <c r="V47" s="95"/>
      <c r="AA47" s="86"/>
    </row>
    <row r="48" customFormat="false" ht="19.5" hidden="false" customHeight="false" outlineLevel="0" collapsed="false">
      <c r="B48" s="96" t="s">
        <v>210</v>
      </c>
      <c r="C48" s="96" t="s">
        <v>211</v>
      </c>
      <c r="D48" s="88" t="n">
        <v>51</v>
      </c>
      <c r="E48" s="89" t="n">
        <v>62</v>
      </c>
      <c r="F48" s="89" t="n">
        <v>83</v>
      </c>
      <c r="G48" s="90" t="n">
        <v>90</v>
      </c>
      <c r="H48" s="47" t="n">
        <f aca="false">SUM(D48:G48)</f>
        <v>286</v>
      </c>
      <c r="I48" s="91" t="n">
        <v>8</v>
      </c>
      <c r="J48" s="92"/>
      <c r="L48" s="43" t="s">
        <v>201</v>
      </c>
      <c r="M48" s="43" t="s">
        <v>202</v>
      </c>
      <c r="N48" s="93" t="n">
        <v>5</v>
      </c>
      <c r="O48" s="94" t="n">
        <v>67</v>
      </c>
      <c r="P48" s="93" t="n">
        <v>150</v>
      </c>
      <c r="Q48" s="94" t="n">
        <v>150</v>
      </c>
      <c r="R48" s="47" t="n">
        <f aca="false">SUM(N48:Q48)</f>
        <v>372</v>
      </c>
      <c r="S48" s="91" t="n">
        <v>8</v>
      </c>
      <c r="V48" s="95"/>
      <c r="AA48" s="86"/>
    </row>
    <row r="49" customFormat="false" ht="19.5" hidden="false" customHeight="false" outlineLevel="0" collapsed="false">
      <c r="B49" s="96" t="s">
        <v>206</v>
      </c>
      <c r="C49" s="96" t="s">
        <v>207</v>
      </c>
      <c r="D49" s="88" t="n">
        <v>26</v>
      </c>
      <c r="E49" s="89" t="n">
        <v>70</v>
      </c>
      <c r="F49" s="89" t="n">
        <v>92</v>
      </c>
      <c r="G49" s="90" t="n">
        <v>99</v>
      </c>
      <c r="H49" s="47" t="n">
        <f aca="false">SUM(D49:G49)</f>
        <v>287</v>
      </c>
      <c r="I49" s="91" t="n">
        <v>7</v>
      </c>
      <c r="J49" s="92"/>
      <c r="L49" s="58" t="s">
        <v>221</v>
      </c>
      <c r="M49" s="58" t="s">
        <v>222</v>
      </c>
      <c r="N49" s="93" t="n">
        <v>45</v>
      </c>
      <c r="O49" s="94" t="n">
        <v>61</v>
      </c>
      <c r="P49" s="93" t="n">
        <v>150</v>
      </c>
      <c r="Q49" s="94" t="n">
        <v>150</v>
      </c>
      <c r="R49" s="47" t="n">
        <f aca="false">SUM(N49:Q49)</f>
        <v>406</v>
      </c>
      <c r="S49" s="91" t="n">
        <v>7</v>
      </c>
      <c r="V49" s="98"/>
      <c r="AA49" s="86"/>
    </row>
    <row r="50" customFormat="false" ht="19.5" hidden="false" customHeight="false" outlineLevel="0" collapsed="false">
      <c r="B50" s="87" t="s">
        <v>203</v>
      </c>
      <c r="C50" s="87" t="s">
        <v>204</v>
      </c>
      <c r="D50" s="88" t="n">
        <v>11</v>
      </c>
      <c r="E50" s="89" t="n">
        <v>46</v>
      </c>
      <c r="F50" s="89" t="n">
        <v>98</v>
      </c>
      <c r="G50" s="90" t="n">
        <v>150</v>
      </c>
      <c r="H50" s="47" t="n">
        <f aca="false">SUM(D50:G50)</f>
        <v>305</v>
      </c>
      <c r="I50" s="91" t="n">
        <v>6</v>
      </c>
      <c r="J50" s="92"/>
      <c r="L50" s="43" t="s">
        <v>213</v>
      </c>
      <c r="M50" s="43" t="s">
        <v>214</v>
      </c>
      <c r="N50" s="93" t="n">
        <v>63</v>
      </c>
      <c r="O50" s="94" t="n">
        <v>65</v>
      </c>
      <c r="P50" s="93" t="n">
        <v>150</v>
      </c>
      <c r="Q50" s="94" t="n">
        <v>150</v>
      </c>
      <c r="R50" s="47" t="n">
        <f aca="false">SUM(N50:Q50)</f>
        <v>428</v>
      </c>
      <c r="S50" s="91" t="n">
        <v>6</v>
      </c>
      <c r="V50" s="95"/>
      <c r="AA50" s="86"/>
    </row>
    <row r="51" customFormat="false" ht="19.5" hidden="false" customHeight="false" outlineLevel="0" collapsed="false">
      <c r="B51" s="96" t="s">
        <v>217</v>
      </c>
      <c r="C51" s="96" t="s">
        <v>218</v>
      </c>
      <c r="D51" s="88" t="n">
        <v>2</v>
      </c>
      <c r="E51" s="89" t="n">
        <v>66</v>
      </c>
      <c r="F51" s="89" t="n">
        <v>91</v>
      </c>
      <c r="G51" s="90" t="n">
        <v>150</v>
      </c>
      <c r="H51" s="47" t="n">
        <f aca="false">SUM(D51:G51)</f>
        <v>309</v>
      </c>
      <c r="I51" s="91" t="n">
        <v>5</v>
      </c>
      <c r="J51" s="92"/>
      <c r="L51" s="58" t="s">
        <v>215</v>
      </c>
      <c r="M51" s="58" t="s">
        <v>216</v>
      </c>
      <c r="N51" s="93" t="n">
        <v>51</v>
      </c>
      <c r="O51" s="94" t="n">
        <v>79</v>
      </c>
      <c r="P51" s="93" t="n">
        <v>150</v>
      </c>
      <c r="Q51" s="94" t="n">
        <v>150</v>
      </c>
      <c r="R51" s="47" t="n">
        <f aca="false">SUM(N51:Q51)</f>
        <v>430</v>
      </c>
      <c r="S51" s="91" t="n">
        <v>5</v>
      </c>
      <c r="V51" s="95"/>
      <c r="AA51" s="86"/>
    </row>
    <row r="52" customFormat="false" ht="19.5" hidden="false" customHeight="false" outlineLevel="0" collapsed="false">
      <c r="B52" s="87" t="s">
        <v>221</v>
      </c>
      <c r="C52" s="87" t="s">
        <v>222</v>
      </c>
      <c r="D52" s="88" t="n">
        <v>33</v>
      </c>
      <c r="E52" s="89" t="n">
        <v>49</v>
      </c>
      <c r="F52" s="89" t="n">
        <v>85</v>
      </c>
      <c r="G52" s="90" t="n">
        <v>150</v>
      </c>
      <c r="H52" s="47" t="n">
        <f aca="false">SUM(D52:G52)</f>
        <v>317</v>
      </c>
      <c r="I52" s="91" t="n">
        <v>4</v>
      </c>
      <c r="J52" s="92"/>
      <c r="L52" s="43" t="s">
        <v>217</v>
      </c>
      <c r="M52" s="43" t="s">
        <v>218</v>
      </c>
      <c r="N52" s="93" t="n">
        <v>1</v>
      </c>
      <c r="O52" s="94" t="n">
        <v>150</v>
      </c>
      <c r="P52" s="93" t="n">
        <v>150</v>
      </c>
      <c r="Q52" s="94" t="n">
        <v>150</v>
      </c>
      <c r="R52" s="47" t="n">
        <f aca="false">SUM(N52:Q52)</f>
        <v>451</v>
      </c>
      <c r="S52" s="91" t="n">
        <v>4</v>
      </c>
      <c r="V52" s="95"/>
      <c r="AA52" s="86"/>
    </row>
    <row r="53" customFormat="false" ht="19.5" hidden="false" customHeight="false" outlineLevel="0" collapsed="false">
      <c r="B53" s="87" t="s">
        <v>215</v>
      </c>
      <c r="C53" s="87" t="s">
        <v>216</v>
      </c>
      <c r="D53" s="88" t="n">
        <v>17</v>
      </c>
      <c r="E53" s="89" t="n">
        <v>73</v>
      </c>
      <c r="F53" s="89" t="n">
        <v>79</v>
      </c>
      <c r="G53" s="90" t="n">
        <v>150</v>
      </c>
      <c r="H53" s="47" t="n">
        <f aca="false">SUM(D53:G53)</f>
        <v>319</v>
      </c>
      <c r="I53" s="91" t="n">
        <v>3</v>
      </c>
      <c r="J53" s="92"/>
      <c r="L53" s="43" t="s">
        <v>225</v>
      </c>
      <c r="M53" s="43" t="s">
        <v>226</v>
      </c>
      <c r="N53" s="93" t="n">
        <v>72</v>
      </c>
      <c r="O53" s="94" t="n">
        <v>150</v>
      </c>
      <c r="P53" s="93" t="n">
        <v>150</v>
      </c>
      <c r="Q53" s="94" t="n">
        <v>150</v>
      </c>
      <c r="R53" s="47" t="n">
        <f aca="false">SUM(N53:Q53)</f>
        <v>522</v>
      </c>
      <c r="S53" s="91" t="n">
        <v>3</v>
      </c>
      <c r="V53" s="95"/>
      <c r="AA53" s="86"/>
    </row>
    <row r="54" customFormat="false" ht="19.5" hidden="false" customHeight="false" outlineLevel="0" collapsed="false">
      <c r="B54" s="96" t="s">
        <v>223</v>
      </c>
      <c r="C54" s="96" t="s">
        <v>224</v>
      </c>
      <c r="D54" s="88" t="n">
        <v>30</v>
      </c>
      <c r="E54" s="89" t="n">
        <v>45</v>
      </c>
      <c r="F54" s="89" t="n">
        <v>150</v>
      </c>
      <c r="G54" s="90" t="n">
        <v>150</v>
      </c>
      <c r="H54" s="47" t="n">
        <f aca="false">SUM(D54:G54)</f>
        <v>375</v>
      </c>
      <c r="I54" s="91" t="n">
        <v>2</v>
      </c>
      <c r="J54" s="92"/>
      <c r="L54" s="43" t="s">
        <v>219</v>
      </c>
      <c r="M54" s="43" t="s">
        <v>220</v>
      </c>
      <c r="N54" s="93" t="n">
        <v>150</v>
      </c>
      <c r="O54" s="94" t="n">
        <v>150</v>
      </c>
      <c r="P54" s="93" t="n">
        <v>150</v>
      </c>
      <c r="Q54" s="94" t="n">
        <v>150</v>
      </c>
      <c r="R54" s="47" t="n">
        <f aca="false">SUM(N54:Q54)</f>
        <v>600</v>
      </c>
      <c r="S54" s="91" t="n">
        <v>1.5</v>
      </c>
      <c r="V54" s="95"/>
      <c r="AA54" s="86"/>
    </row>
    <row r="55" customFormat="false" ht="19.5" hidden="false" customHeight="false" outlineLevel="0" collapsed="false">
      <c r="B55" s="99" t="s">
        <v>225</v>
      </c>
      <c r="C55" s="99" t="s">
        <v>226</v>
      </c>
      <c r="D55" s="100" t="n">
        <v>150</v>
      </c>
      <c r="E55" s="101" t="n">
        <v>150</v>
      </c>
      <c r="F55" s="101" t="n">
        <v>150</v>
      </c>
      <c r="G55" s="102" t="n">
        <v>150</v>
      </c>
      <c r="H55" s="47" t="n">
        <f aca="false">SUM(D55:G55)</f>
        <v>600</v>
      </c>
      <c r="I55" s="103" t="n">
        <v>1</v>
      </c>
      <c r="J55" s="92"/>
      <c r="L55" s="61" t="s">
        <v>223</v>
      </c>
      <c r="M55" s="62" t="s">
        <v>224</v>
      </c>
      <c r="N55" s="104" t="n">
        <v>150</v>
      </c>
      <c r="O55" s="105" t="n">
        <v>150</v>
      </c>
      <c r="P55" s="104" t="n">
        <v>150</v>
      </c>
      <c r="Q55" s="105" t="n">
        <v>150</v>
      </c>
      <c r="R55" s="47" t="n">
        <f aca="false">SUM(N55:Q55)</f>
        <v>600</v>
      </c>
      <c r="S55" s="103" t="n">
        <v>1.5</v>
      </c>
      <c r="V55" s="95"/>
      <c r="AA55" s="86"/>
    </row>
    <row r="56" customFormat="false" ht="18" hidden="false" customHeight="false" outlineLevel="0" collapsed="false">
      <c r="B56" s="50"/>
      <c r="C56" s="50"/>
      <c r="D56" s="51"/>
      <c r="E56" s="51"/>
      <c r="F56" s="51"/>
      <c r="G56" s="51"/>
      <c r="H56" s="52"/>
      <c r="I56" s="53"/>
      <c r="J56" s="92"/>
      <c r="L56" s="59"/>
      <c r="M56" s="59"/>
      <c r="N56" s="106"/>
      <c r="O56" s="106"/>
      <c r="P56" s="106"/>
      <c r="Q56" s="106"/>
      <c r="R56" s="52"/>
      <c r="S56" s="53"/>
      <c r="V56" s="95"/>
      <c r="AA56" s="86"/>
    </row>
    <row r="57" customFormat="false" ht="18" hidden="false" customHeight="false" outlineLevel="0" collapsed="false">
      <c r="B57" s="50"/>
      <c r="C57" s="50"/>
      <c r="D57" s="51"/>
      <c r="E57" s="51"/>
      <c r="F57" s="51"/>
      <c r="G57" s="51"/>
      <c r="H57" s="52"/>
      <c r="I57" s="53"/>
      <c r="J57" s="92"/>
      <c r="L57" s="50"/>
      <c r="M57" s="50"/>
      <c r="N57" s="106"/>
      <c r="O57" s="106"/>
      <c r="P57" s="106"/>
      <c r="Q57" s="106"/>
      <c r="R57" s="52"/>
      <c r="S57" s="53"/>
    </row>
    <row r="58" customFormat="false" ht="18.75" hidden="false" customHeight="false" outlineLevel="0" collapsed="false">
      <c r="H58" s="68"/>
      <c r="J58" s="92"/>
      <c r="R58" s="107"/>
    </row>
    <row r="59" customFormat="false" ht="19.5" hidden="false" customHeight="true" outlineLevel="0" collapsed="false">
      <c r="B59" s="108" t="s">
        <v>171</v>
      </c>
      <c r="C59" s="108"/>
      <c r="D59" s="108"/>
      <c r="E59" s="108"/>
      <c r="F59" s="108"/>
      <c r="G59" s="108"/>
      <c r="H59" s="74" t="s">
        <v>174</v>
      </c>
      <c r="I59" s="75" t="s">
        <v>227</v>
      </c>
      <c r="J59" s="76"/>
      <c r="L59" s="77" t="s">
        <v>172</v>
      </c>
      <c r="M59" s="77"/>
      <c r="N59" s="77"/>
      <c r="O59" s="77"/>
      <c r="P59" s="77"/>
      <c r="Q59" s="77"/>
      <c r="R59" s="74" t="s">
        <v>174</v>
      </c>
      <c r="S59" s="75" t="s">
        <v>227</v>
      </c>
    </row>
    <row r="60" customFormat="false" ht="19.5" hidden="false" customHeight="false" outlineLevel="0" collapsed="false">
      <c r="B60" s="43" t="s">
        <v>43</v>
      </c>
      <c r="C60" s="44" t="s">
        <v>176</v>
      </c>
      <c r="D60" s="83" t="n">
        <v>3</v>
      </c>
      <c r="E60" s="84" t="n">
        <v>23</v>
      </c>
      <c r="F60" s="83" t="n">
        <v>33</v>
      </c>
      <c r="G60" s="84" t="n">
        <v>41</v>
      </c>
      <c r="H60" s="47" t="n">
        <v>100</v>
      </c>
      <c r="I60" s="48" t="n">
        <v>32</v>
      </c>
      <c r="J60" s="76"/>
      <c r="K60" s="82"/>
      <c r="L60" s="43" t="s">
        <v>186</v>
      </c>
      <c r="M60" s="44" t="s">
        <v>187</v>
      </c>
      <c r="N60" s="83"/>
      <c r="O60" s="84"/>
      <c r="P60" s="83"/>
      <c r="Q60" s="84"/>
      <c r="R60" s="47"/>
      <c r="S60" s="48" t="n">
        <v>32</v>
      </c>
      <c r="V60" s="95"/>
      <c r="AA60" s="86"/>
    </row>
    <row r="61" customFormat="false" ht="19.5" hidden="false" customHeight="false" outlineLevel="0" collapsed="false">
      <c r="B61" s="43" t="s">
        <v>177</v>
      </c>
      <c r="C61" s="43" t="s">
        <v>178</v>
      </c>
      <c r="D61" s="93" t="n">
        <v>16</v>
      </c>
      <c r="E61" s="94" t="n">
        <v>25</v>
      </c>
      <c r="F61" s="93" t="n">
        <v>37</v>
      </c>
      <c r="G61" s="94" t="n">
        <v>40</v>
      </c>
      <c r="H61" s="47" t="n">
        <v>118</v>
      </c>
      <c r="I61" s="91" t="n">
        <v>26.5</v>
      </c>
      <c r="J61" s="92"/>
      <c r="L61" s="43" t="s">
        <v>43</v>
      </c>
      <c r="M61" s="43" t="s">
        <v>176</v>
      </c>
      <c r="N61" s="93"/>
      <c r="O61" s="94"/>
      <c r="P61" s="93"/>
      <c r="Q61" s="94"/>
      <c r="R61" s="47"/>
      <c r="S61" s="91" t="n">
        <v>28</v>
      </c>
      <c r="V61" s="95"/>
      <c r="AA61" s="86"/>
    </row>
    <row r="62" customFormat="false" ht="19.5" hidden="false" customHeight="false" outlineLevel="0" collapsed="false">
      <c r="B62" s="43" t="s">
        <v>179</v>
      </c>
      <c r="C62" s="43" t="s">
        <v>180</v>
      </c>
      <c r="D62" s="93" t="n">
        <v>8</v>
      </c>
      <c r="E62" s="94" t="n">
        <v>19</v>
      </c>
      <c r="F62" s="93" t="n">
        <v>42</v>
      </c>
      <c r="G62" s="94" t="n">
        <v>49</v>
      </c>
      <c r="H62" s="47" t="n">
        <v>118</v>
      </c>
      <c r="I62" s="91" t="n">
        <v>26.5</v>
      </c>
      <c r="J62" s="92"/>
      <c r="L62" s="43" t="s">
        <v>208</v>
      </c>
      <c r="M62" s="43" t="s">
        <v>209</v>
      </c>
      <c r="N62" s="93"/>
      <c r="O62" s="94"/>
      <c r="P62" s="93"/>
      <c r="Q62" s="94"/>
      <c r="R62" s="47"/>
      <c r="S62" s="91" t="n">
        <v>25</v>
      </c>
      <c r="V62" s="95"/>
      <c r="AA62" s="86"/>
    </row>
    <row r="63" customFormat="false" ht="19.5" hidden="false" customHeight="false" outlineLevel="0" collapsed="false">
      <c r="B63" s="43" t="s">
        <v>188</v>
      </c>
      <c r="C63" s="43" t="s">
        <v>189</v>
      </c>
      <c r="D63" s="93" t="n">
        <v>5</v>
      </c>
      <c r="E63" s="94" t="n">
        <v>30</v>
      </c>
      <c r="F63" s="93" t="n">
        <v>36</v>
      </c>
      <c r="G63" s="94" t="n">
        <v>57</v>
      </c>
      <c r="H63" s="47" t="n">
        <v>128</v>
      </c>
      <c r="I63" s="91" t="n">
        <v>23</v>
      </c>
      <c r="J63" s="92"/>
      <c r="L63" s="43" t="s">
        <v>194</v>
      </c>
      <c r="M63" s="43" t="s">
        <v>195</v>
      </c>
      <c r="N63" s="93"/>
      <c r="O63" s="94"/>
      <c r="P63" s="93"/>
      <c r="Q63" s="94"/>
      <c r="R63" s="47"/>
      <c r="S63" s="91" t="n">
        <v>23</v>
      </c>
      <c r="V63" s="95"/>
      <c r="AA63" s="86"/>
    </row>
    <row r="64" customFormat="false" ht="19.5" hidden="false" customHeight="false" outlineLevel="0" collapsed="false">
      <c r="B64" s="43" t="s">
        <v>186</v>
      </c>
      <c r="C64" s="43" t="s">
        <v>187</v>
      </c>
      <c r="D64" s="93" t="n">
        <v>4</v>
      </c>
      <c r="E64" s="94" t="n">
        <v>21</v>
      </c>
      <c r="F64" s="93" t="n">
        <v>51</v>
      </c>
      <c r="G64" s="94" t="n">
        <v>53</v>
      </c>
      <c r="H64" s="47" t="n">
        <v>129</v>
      </c>
      <c r="I64" s="91" t="n">
        <v>21</v>
      </c>
      <c r="J64" s="92"/>
      <c r="L64" s="43" t="s">
        <v>201</v>
      </c>
      <c r="M64" s="43" t="s">
        <v>202</v>
      </c>
      <c r="N64" s="93"/>
      <c r="O64" s="94"/>
      <c r="P64" s="93"/>
      <c r="Q64" s="94"/>
      <c r="R64" s="47"/>
      <c r="S64" s="91" t="n">
        <v>21</v>
      </c>
      <c r="V64" s="95"/>
      <c r="AA64" s="86"/>
    </row>
    <row r="65" customFormat="false" ht="19.5" hidden="false" customHeight="false" outlineLevel="0" collapsed="false">
      <c r="B65" s="58" t="s">
        <v>184</v>
      </c>
      <c r="C65" s="58" t="s">
        <v>185</v>
      </c>
      <c r="D65" s="93" t="n">
        <v>10</v>
      </c>
      <c r="E65" s="94" t="n">
        <v>38</v>
      </c>
      <c r="F65" s="93" t="n">
        <v>39</v>
      </c>
      <c r="G65" s="94" t="n">
        <v>45</v>
      </c>
      <c r="H65" s="47" t="n">
        <v>132</v>
      </c>
      <c r="I65" s="91" t="n">
        <v>19</v>
      </c>
      <c r="J65" s="92"/>
      <c r="L65" s="58" t="s">
        <v>203</v>
      </c>
      <c r="M65" s="58" t="s">
        <v>204</v>
      </c>
      <c r="N65" s="93"/>
      <c r="O65" s="94"/>
      <c r="P65" s="93"/>
      <c r="Q65" s="94"/>
      <c r="R65" s="47"/>
      <c r="S65" s="91" t="n">
        <v>19</v>
      </c>
      <c r="V65" s="98"/>
      <c r="AA65" s="86"/>
    </row>
    <row r="66" customFormat="false" ht="19.5" hidden="false" customHeight="false" outlineLevel="0" collapsed="false">
      <c r="B66" s="43" t="s">
        <v>192</v>
      </c>
      <c r="C66" s="43" t="s">
        <v>193</v>
      </c>
      <c r="D66" s="93" t="n">
        <v>12</v>
      </c>
      <c r="E66" s="94" t="n">
        <v>26</v>
      </c>
      <c r="F66" s="93" t="n">
        <v>43</v>
      </c>
      <c r="G66" s="94" t="n">
        <v>63</v>
      </c>
      <c r="H66" s="47" t="n">
        <v>144</v>
      </c>
      <c r="I66" s="91" t="n">
        <v>18</v>
      </c>
      <c r="J66" s="92"/>
      <c r="L66" s="43" t="s">
        <v>177</v>
      </c>
      <c r="M66" s="43" t="s">
        <v>178</v>
      </c>
      <c r="N66" s="93"/>
      <c r="O66" s="94"/>
      <c r="P66" s="93"/>
      <c r="Q66" s="94"/>
      <c r="R66" s="47"/>
      <c r="S66" s="91" t="n">
        <v>18</v>
      </c>
      <c r="V66" s="95"/>
      <c r="AA66" s="86"/>
    </row>
    <row r="67" customFormat="false" ht="19.5" hidden="false" customHeight="false" outlineLevel="0" collapsed="false">
      <c r="B67" s="43" t="s">
        <v>201</v>
      </c>
      <c r="C67" s="43" t="s">
        <v>202</v>
      </c>
      <c r="D67" s="93" t="n">
        <v>15</v>
      </c>
      <c r="E67" s="94" t="n">
        <v>32</v>
      </c>
      <c r="F67" s="93" t="n">
        <v>59</v>
      </c>
      <c r="G67" s="94" t="n">
        <v>74</v>
      </c>
      <c r="H67" s="47" t="n">
        <v>180</v>
      </c>
      <c r="I67" s="91" t="n">
        <v>17</v>
      </c>
      <c r="J67" s="76"/>
      <c r="L67" s="43" t="s">
        <v>199</v>
      </c>
      <c r="M67" s="43" t="s">
        <v>200</v>
      </c>
      <c r="N67" s="93"/>
      <c r="O67" s="94"/>
      <c r="P67" s="93"/>
      <c r="Q67" s="94"/>
      <c r="R67" s="47"/>
      <c r="S67" s="91" t="n">
        <v>17</v>
      </c>
      <c r="V67" s="95"/>
      <c r="AA67" s="86"/>
    </row>
    <row r="68" customFormat="false" ht="19.5" hidden="false" customHeight="false" outlineLevel="0" collapsed="false">
      <c r="B68" s="43" t="s">
        <v>181</v>
      </c>
      <c r="C68" s="43" t="s">
        <v>182</v>
      </c>
      <c r="D68" s="93" t="n">
        <v>1</v>
      </c>
      <c r="E68" s="94" t="n">
        <v>48</v>
      </c>
      <c r="F68" s="93" t="n">
        <v>65</v>
      </c>
      <c r="G68" s="94" t="n">
        <v>67</v>
      </c>
      <c r="H68" s="47" t="n">
        <v>181</v>
      </c>
      <c r="I68" s="91" t="n">
        <v>16</v>
      </c>
      <c r="J68" s="76"/>
      <c r="L68" s="43" t="s">
        <v>192</v>
      </c>
      <c r="M68" s="43" t="s">
        <v>193</v>
      </c>
      <c r="N68" s="93"/>
      <c r="O68" s="94"/>
      <c r="P68" s="93"/>
      <c r="Q68" s="94"/>
      <c r="R68" s="47"/>
      <c r="S68" s="91" t="n">
        <v>16</v>
      </c>
      <c r="V68" s="95"/>
      <c r="AA68" s="86"/>
    </row>
    <row r="69" customFormat="false" ht="19.5" hidden="false" customHeight="false" outlineLevel="0" collapsed="false">
      <c r="B69" s="43" t="s">
        <v>197</v>
      </c>
      <c r="C69" s="43" t="s">
        <v>198</v>
      </c>
      <c r="D69" s="93" t="n">
        <v>44</v>
      </c>
      <c r="E69" s="94" t="n">
        <v>46</v>
      </c>
      <c r="F69" s="93" t="n">
        <v>47</v>
      </c>
      <c r="G69" s="94" t="n">
        <v>54</v>
      </c>
      <c r="H69" s="47" t="n">
        <v>191</v>
      </c>
      <c r="I69" s="91" t="n">
        <v>15</v>
      </c>
      <c r="J69" s="92"/>
      <c r="L69" s="43" t="s">
        <v>217</v>
      </c>
      <c r="M69" s="43" t="s">
        <v>218</v>
      </c>
      <c r="N69" s="93"/>
      <c r="O69" s="94"/>
      <c r="P69" s="93"/>
      <c r="Q69" s="94"/>
      <c r="R69" s="47"/>
      <c r="S69" s="91" t="n">
        <v>15</v>
      </c>
      <c r="V69" s="95"/>
      <c r="AA69" s="86"/>
    </row>
    <row r="70" customFormat="false" ht="19.5" hidden="false" customHeight="false" outlineLevel="0" collapsed="false">
      <c r="B70" s="43" t="s">
        <v>199</v>
      </c>
      <c r="C70" s="43" t="s">
        <v>200</v>
      </c>
      <c r="D70" s="93" t="n">
        <v>11</v>
      </c>
      <c r="E70" s="94" t="n">
        <v>34</v>
      </c>
      <c r="F70" s="93" t="n">
        <v>50</v>
      </c>
      <c r="G70" s="94" t="n">
        <v>150</v>
      </c>
      <c r="H70" s="47" t="n">
        <v>245</v>
      </c>
      <c r="I70" s="91" t="n">
        <v>14</v>
      </c>
      <c r="J70" s="92"/>
      <c r="L70" s="43" t="s">
        <v>219</v>
      </c>
      <c r="M70" s="43" t="s">
        <v>220</v>
      </c>
      <c r="N70" s="93"/>
      <c r="O70" s="94"/>
      <c r="P70" s="93"/>
      <c r="Q70" s="94"/>
      <c r="R70" s="47"/>
      <c r="S70" s="91" t="n">
        <v>14</v>
      </c>
      <c r="V70" s="95"/>
      <c r="AA70" s="86"/>
    </row>
    <row r="71" customFormat="false" ht="19.5" hidden="false" customHeight="false" outlineLevel="0" collapsed="false">
      <c r="B71" s="43" t="s">
        <v>190</v>
      </c>
      <c r="C71" s="43" t="s">
        <v>191</v>
      </c>
      <c r="D71" s="93" t="n">
        <v>6</v>
      </c>
      <c r="E71" s="94" t="n">
        <v>13</v>
      </c>
      <c r="F71" s="93" t="n">
        <v>79</v>
      </c>
      <c r="G71" s="94" t="n">
        <v>150</v>
      </c>
      <c r="H71" s="47" t="n">
        <v>248</v>
      </c>
      <c r="I71" s="91" t="n">
        <v>13</v>
      </c>
      <c r="J71" s="92"/>
      <c r="L71" s="43" t="s">
        <v>197</v>
      </c>
      <c r="M71" s="43" t="s">
        <v>198</v>
      </c>
      <c r="N71" s="93"/>
      <c r="O71" s="94"/>
      <c r="P71" s="93"/>
      <c r="Q71" s="94"/>
      <c r="R71" s="47"/>
      <c r="S71" s="91" t="n">
        <v>13</v>
      </c>
      <c r="V71" s="95"/>
      <c r="AA71" s="86"/>
    </row>
    <row r="72" customFormat="false" ht="19.5" hidden="false" customHeight="false" outlineLevel="0" collapsed="false">
      <c r="B72" s="43" t="s">
        <v>206</v>
      </c>
      <c r="C72" s="43" t="s">
        <v>207</v>
      </c>
      <c r="D72" s="93" t="n">
        <v>9</v>
      </c>
      <c r="E72" s="94" t="n">
        <v>17</v>
      </c>
      <c r="F72" s="93" t="n">
        <v>77</v>
      </c>
      <c r="G72" s="94" t="n">
        <v>150</v>
      </c>
      <c r="H72" s="47" t="n">
        <v>253</v>
      </c>
      <c r="I72" s="91" t="n">
        <v>12</v>
      </c>
      <c r="J72" s="92"/>
      <c r="L72" s="58" t="s">
        <v>184</v>
      </c>
      <c r="M72" s="58" t="s">
        <v>185</v>
      </c>
      <c r="N72" s="93"/>
      <c r="O72" s="94"/>
      <c r="P72" s="93"/>
      <c r="Q72" s="94"/>
      <c r="R72" s="47"/>
      <c r="S72" s="91" t="n">
        <v>12</v>
      </c>
      <c r="V72" s="95"/>
      <c r="AA72" s="86"/>
    </row>
    <row r="73" customFormat="false" ht="19.5" hidden="false" customHeight="false" outlineLevel="0" collapsed="false">
      <c r="B73" s="58" t="s">
        <v>203</v>
      </c>
      <c r="C73" s="58" t="s">
        <v>204</v>
      </c>
      <c r="D73" s="93" t="n">
        <v>14</v>
      </c>
      <c r="E73" s="94" t="n">
        <v>35</v>
      </c>
      <c r="F73" s="93" t="n">
        <v>62</v>
      </c>
      <c r="G73" s="94" t="n">
        <v>150</v>
      </c>
      <c r="H73" s="47" t="n">
        <v>261</v>
      </c>
      <c r="I73" s="91" t="n">
        <v>11</v>
      </c>
      <c r="J73" s="92"/>
      <c r="L73" s="58" t="s">
        <v>221</v>
      </c>
      <c r="M73" s="58" t="s">
        <v>222</v>
      </c>
      <c r="N73" s="93"/>
      <c r="O73" s="94"/>
      <c r="P73" s="93"/>
      <c r="Q73" s="94"/>
      <c r="R73" s="47"/>
      <c r="S73" s="91" t="n">
        <v>11</v>
      </c>
      <c r="V73" s="98"/>
      <c r="AA73" s="86"/>
    </row>
    <row r="74" customFormat="false" ht="19.5" hidden="false" customHeight="false" outlineLevel="0" collapsed="false">
      <c r="B74" s="58" t="s">
        <v>215</v>
      </c>
      <c r="C74" s="58" t="s">
        <v>216</v>
      </c>
      <c r="D74" s="93" t="n">
        <v>24</v>
      </c>
      <c r="E74" s="94" t="n">
        <v>55</v>
      </c>
      <c r="F74" s="93" t="n">
        <v>64</v>
      </c>
      <c r="G74" s="94" t="n">
        <v>150</v>
      </c>
      <c r="H74" s="47" t="n">
        <v>293</v>
      </c>
      <c r="I74" s="91" t="n">
        <v>10</v>
      </c>
      <c r="J74" s="92"/>
      <c r="L74" s="43" t="s">
        <v>181</v>
      </c>
      <c r="M74" s="43" t="s">
        <v>182</v>
      </c>
      <c r="N74" s="93"/>
      <c r="O74" s="94"/>
      <c r="P74" s="93"/>
      <c r="Q74" s="94"/>
      <c r="R74" s="47"/>
      <c r="S74" s="91" t="n">
        <v>10</v>
      </c>
      <c r="V74" s="98"/>
      <c r="AA74" s="86"/>
    </row>
    <row r="75" customFormat="false" ht="19.5" hidden="false" customHeight="false" outlineLevel="0" collapsed="false">
      <c r="B75" s="60" t="s">
        <v>213</v>
      </c>
      <c r="C75" s="43" t="s">
        <v>214</v>
      </c>
      <c r="D75" s="93" t="n">
        <v>20</v>
      </c>
      <c r="E75" s="94" t="n">
        <v>61</v>
      </c>
      <c r="F75" s="93" t="n">
        <v>69</v>
      </c>
      <c r="G75" s="94" t="n">
        <v>150</v>
      </c>
      <c r="H75" s="47" t="n">
        <v>300</v>
      </c>
      <c r="I75" s="91" t="n">
        <v>9</v>
      </c>
      <c r="J75" s="92"/>
      <c r="L75" s="60" t="s">
        <v>223</v>
      </c>
      <c r="M75" s="43" t="s">
        <v>224</v>
      </c>
      <c r="N75" s="93"/>
      <c r="O75" s="94"/>
      <c r="P75" s="93"/>
      <c r="Q75" s="94"/>
      <c r="R75" s="47"/>
      <c r="S75" s="91" t="n">
        <v>9</v>
      </c>
      <c r="V75" s="95"/>
      <c r="AA75" s="86"/>
    </row>
    <row r="76" customFormat="false" ht="19.5" hidden="false" customHeight="false" outlineLevel="0" collapsed="false">
      <c r="B76" s="43" t="s">
        <v>210</v>
      </c>
      <c r="C76" s="43" t="s">
        <v>211</v>
      </c>
      <c r="D76" s="93" t="n">
        <v>18</v>
      </c>
      <c r="E76" s="94" t="n">
        <v>73</v>
      </c>
      <c r="F76" s="93" t="n">
        <v>75</v>
      </c>
      <c r="G76" s="94" t="n">
        <v>150</v>
      </c>
      <c r="H76" s="47" t="n">
        <v>316</v>
      </c>
      <c r="I76" s="91" t="n">
        <v>8</v>
      </c>
      <c r="J76" s="92"/>
      <c r="L76" s="58" t="s">
        <v>215</v>
      </c>
      <c r="M76" s="58" t="s">
        <v>216</v>
      </c>
      <c r="N76" s="93"/>
      <c r="O76" s="94"/>
      <c r="P76" s="93"/>
      <c r="Q76" s="94"/>
      <c r="R76" s="47"/>
      <c r="S76" s="91" t="n">
        <v>8</v>
      </c>
      <c r="V76" s="95"/>
      <c r="AA76" s="86"/>
    </row>
    <row r="77" customFormat="false" ht="19.5" hidden="false" customHeight="false" outlineLevel="0" collapsed="false">
      <c r="B77" s="43" t="s">
        <v>217</v>
      </c>
      <c r="C77" s="43" t="s">
        <v>218</v>
      </c>
      <c r="D77" s="93" t="n">
        <v>56</v>
      </c>
      <c r="E77" s="94" t="n">
        <v>60</v>
      </c>
      <c r="F77" s="93" t="n">
        <v>66</v>
      </c>
      <c r="G77" s="94" t="n">
        <v>150</v>
      </c>
      <c r="H77" s="47" t="n">
        <v>332</v>
      </c>
      <c r="I77" s="91" t="n">
        <v>7</v>
      </c>
      <c r="J77" s="92"/>
      <c r="L77" s="43" t="s">
        <v>213</v>
      </c>
      <c r="M77" s="43" t="s">
        <v>214</v>
      </c>
      <c r="N77" s="93"/>
      <c r="O77" s="94"/>
      <c r="P77" s="93"/>
      <c r="Q77" s="94"/>
      <c r="R77" s="47"/>
      <c r="S77" s="91" t="n">
        <v>7</v>
      </c>
      <c r="V77" s="95"/>
      <c r="AA77" s="86"/>
    </row>
    <row r="78" customFormat="false" ht="19.5" hidden="false" customHeight="false" outlineLevel="0" collapsed="false">
      <c r="B78" s="43" t="s">
        <v>194</v>
      </c>
      <c r="C78" s="43" t="s">
        <v>195</v>
      </c>
      <c r="D78" s="93" t="n">
        <v>7</v>
      </c>
      <c r="E78" s="94" t="n">
        <v>29</v>
      </c>
      <c r="F78" s="93" t="n">
        <v>150</v>
      </c>
      <c r="G78" s="94" t="n">
        <v>150</v>
      </c>
      <c r="H78" s="47" t="n">
        <v>336</v>
      </c>
      <c r="I78" s="91" t="n">
        <v>6</v>
      </c>
      <c r="J78" s="92"/>
      <c r="L78" s="43" t="s">
        <v>210</v>
      </c>
      <c r="M78" s="43" t="s">
        <v>211</v>
      </c>
      <c r="N78" s="93"/>
      <c r="O78" s="94"/>
      <c r="P78" s="93"/>
      <c r="Q78" s="94"/>
      <c r="R78" s="47"/>
      <c r="S78" s="91" t="n">
        <v>6</v>
      </c>
      <c r="V78" s="95"/>
      <c r="AA78" s="86"/>
    </row>
    <row r="79" customFormat="false" ht="19.5" hidden="false" customHeight="false" outlineLevel="0" collapsed="false">
      <c r="B79" s="43" t="s">
        <v>208</v>
      </c>
      <c r="C79" s="43" t="s">
        <v>209</v>
      </c>
      <c r="D79" s="93" t="n">
        <v>52</v>
      </c>
      <c r="E79" s="94" t="n">
        <v>78</v>
      </c>
      <c r="F79" s="93" t="n">
        <v>150</v>
      </c>
      <c r="G79" s="94" t="n">
        <v>150</v>
      </c>
      <c r="H79" s="47" t="n">
        <v>430</v>
      </c>
      <c r="I79" s="91" t="n">
        <v>5</v>
      </c>
      <c r="J79" s="92"/>
      <c r="L79" s="43" t="s">
        <v>206</v>
      </c>
      <c r="M79" s="43" t="s">
        <v>207</v>
      </c>
      <c r="N79" s="93"/>
      <c r="O79" s="94"/>
      <c r="P79" s="93"/>
      <c r="Q79" s="94"/>
      <c r="R79" s="47"/>
      <c r="S79" s="91" t="n">
        <v>5</v>
      </c>
      <c r="V79" s="95"/>
      <c r="AA79" s="86"/>
    </row>
    <row r="80" customFormat="false" ht="19.5" hidden="false" customHeight="false" outlineLevel="0" collapsed="false">
      <c r="B80" s="43" t="s">
        <v>223</v>
      </c>
      <c r="C80" s="43" t="s">
        <v>224</v>
      </c>
      <c r="D80" s="93" t="n">
        <v>27</v>
      </c>
      <c r="E80" s="94" t="n">
        <v>150</v>
      </c>
      <c r="F80" s="93" t="n">
        <v>150</v>
      </c>
      <c r="G80" s="94" t="n">
        <v>150</v>
      </c>
      <c r="H80" s="47" t="n">
        <v>477</v>
      </c>
      <c r="I80" s="91" t="n">
        <v>4</v>
      </c>
      <c r="J80" s="92"/>
      <c r="L80" s="43" t="s">
        <v>179</v>
      </c>
      <c r="M80" s="43" t="s">
        <v>180</v>
      </c>
      <c r="N80" s="93"/>
      <c r="O80" s="94"/>
      <c r="P80" s="93"/>
      <c r="Q80" s="94"/>
      <c r="R80" s="47"/>
      <c r="S80" s="91" t="n">
        <v>4</v>
      </c>
      <c r="V80" s="95"/>
      <c r="AA80" s="86"/>
    </row>
    <row r="81" customFormat="false" ht="19.5" hidden="false" customHeight="false" outlineLevel="0" collapsed="false">
      <c r="B81" s="58" t="s">
        <v>221</v>
      </c>
      <c r="C81" s="58" t="s">
        <v>222</v>
      </c>
      <c r="D81" s="93" t="n">
        <v>28</v>
      </c>
      <c r="E81" s="94" t="n">
        <v>150</v>
      </c>
      <c r="F81" s="93" t="n">
        <v>150</v>
      </c>
      <c r="G81" s="94" t="n">
        <v>150</v>
      </c>
      <c r="H81" s="47" t="n">
        <v>478</v>
      </c>
      <c r="I81" s="91" t="n">
        <v>3</v>
      </c>
      <c r="J81" s="92"/>
      <c r="L81" s="43" t="s">
        <v>188</v>
      </c>
      <c r="M81" s="43" t="s">
        <v>189</v>
      </c>
      <c r="N81" s="93"/>
      <c r="O81" s="94"/>
      <c r="P81" s="93"/>
      <c r="Q81" s="94"/>
      <c r="R81" s="47"/>
      <c r="S81" s="91" t="n">
        <v>3</v>
      </c>
      <c r="V81" s="98"/>
      <c r="AA81" s="86"/>
    </row>
    <row r="82" customFormat="false" ht="19.5" hidden="false" customHeight="false" outlineLevel="0" collapsed="false">
      <c r="B82" s="43" t="s">
        <v>225</v>
      </c>
      <c r="C82" s="43" t="s">
        <v>226</v>
      </c>
      <c r="D82" s="93" t="n">
        <v>31</v>
      </c>
      <c r="E82" s="94" t="n">
        <v>150</v>
      </c>
      <c r="F82" s="93" t="n">
        <v>150</v>
      </c>
      <c r="G82" s="94" t="n">
        <v>150</v>
      </c>
      <c r="H82" s="47" t="n">
        <v>481</v>
      </c>
      <c r="I82" s="91" t="n">
        <v>2</v>
      </c>
      <c r="J82" s="92"/>
      <c r="L82" s="43" t="s">
        <v>190</v>
      </c>
      <c r="M82" s="43" t="s">
        <v>191</v>
      </c>
      <c r="N82" s="93"/>
      <c r="O82" s="94"/>
      <c r="P82" s="93"/>
      <c r="Q82" s="94"/>
      <c r="R82" s="47"/>
      <c r="S82" s="91" t="n">
        <v>2</v>
      </c>
      <c r="V82" s="95"/>
      <c r="AA82" s="86"/>
    </row>
    <row r="83" customFormat="false" ht="19.5" hidden="false" customHeight="false" outlineLevel="0" collapsed="false">
      <c r="B83" s="61" t="s">
        <v>219</v>
      </c>
      <c r="C83" s="62" t="s">
        <v>220</v>
      </c>
      <c r="D83" s="104" t="n">
        <v>150</v>
      </c>
      <c r="E83" s="105" t="n">
        <v>150</v>
      </c>
      <c r="F83" s="104" t="n">
        <v>150</v>
      </c>
      <c r="G83" s="105" t="n">
        <v>150</v>
      </c>
      <c r="H83" s="109" t="n">
        <v>600</v>
      </c>
      <c r="I83" s="103" t="n">
        <v>1</v>
      </c>
      <c r="J83" s="92"/>
      <c r="L83" s="61" t="s">
        <v>225</v>
      </c>
      <c r="M83" s="62" t="s">
        <v>226</v>
      </c>
      <c r="N83" s="104"/>
      <c r="O83" s="105"/>
      <c r="P83" s="104"/>
      <c r="Q83" s="105"/>
      <c r="R83" s="109"/>
      <c r="S83" s="103" t="n">
        <v>1</v>
      </c>
      <c r="V83" s="95"/>
      <c r="AA83" s="86"/>
    </row>
    <row r="84" customFormat="false" ht="18.75" hidden="false" customHeight="false" outlineLevel="0" collapsed="false">
      <c r="B84" s="50"/>
      <c r="C84" s="50"/>
      <c r="D84" s="51"/>
      <c r="E84" s="51"/>
      <c r="F84" s="51"/>
      <c r="G84" s="51"/>
      <c r="H84" s="52"/>
      <c r="I84" s="53"/>
      <c r="J84" s="92"/>
      <c r="L84" s="50"/>
      <c r="M84" s="50"/>
      <c r="N84" s="106"/>
      <c r="O84" s="106"/>
      <c r="P84" s="106"/>
      <c r="Q84" s="106"/>
      <c r="R84" s="52"/>
      <c r="S84" s="53"/>
    </row>
    <row r="85" customFormat="false" ht="18" hidden="false" customHeight="false" outlineLevel="0" collapsed="false">
      <c r="B85" s="50"/>
      <c r="C85" s="50"/>
      <c r="D85" s="51"/>
      <c r="E85" s="51"/>
      <c r="F85" s="51"/>
      <c r="G85" s="51"/>
      <c r="H85" s="52"/>
      <c r="I85" s="53"/>
      <c r="J85" s="92"/>
      <c r="L85" s="50"/>
      <c r="M85" s="50"/>
      <c r="N85" s="106"/>
      <c r="O85" s="106"/>
      <c r="P85" s="106"/>
      <c r="Q85" s="106"/>
      <c r="R85" s="52"/>
      <c r="S85" s="53"/>
    </row>
    <row r="86" customFormat="false" ht="18.75" hidden="false" customHeight="false" outlineLevel="0" collapsed="false">
      <c r="B86" s="71"/>
      <c r="C86" s="71"/>
      <c r="D86" s="32"/>
      <c r="E86" s="32"/>
      <c r="F86" s="32"/>
      <c r="G86" s="32"/>
      <c r="H86" s="110"/>
      <c r="I86" s="72"/>
      <c r="J86" s="92"/>
    </row>
    <row r="87" customFormat="false" ht="19.5" hidden="false" customHeight="false" outlineLevel="0" collapsed="false">
      <c r="B87" s="108" t="s">
        <v>173</v>
      </c>
      <c r="C87" s="108"/>
      <c r="D87" s="108"/>
      <c r="E87" s="108"/>
      <c r="F87" s="108"/>
      <c r="G87" s="108"/>
      <c r="H87" s="74" t="s">
        <v>174</v>
      </c>
      <c r="I87" s="75" t="s">
        <v>227</v>
      </c>
      <c r="J87" s="92"/>
      <c r="L87" s="108" t="s">
        <v>229</v>
      </c>
      <c r="M87" s="108"/>
      <c r="N87" s="108"/>
      <c r="O87" s="108"/>
      <c r="P87" s="108"/>
      <c r="Q87" s="108"/>
      <c r="R87" s="74" t="s">
        <v>174</v>
      </c>
      <c r="S87" s="75" t="s">
        <v>227</v>
      </c>
    </row>
    <row r="88" customFormat="false" ht="19.5" hidden="false" customHeight="false" outlineLevel="0" collapsed="false">
      <c r="B88" s="43" t="s">
        <v>186</v>
      </c>
      <c r="C88" s="44" t="s">
        <v>187</v>
      </c>
      <c r="D88" s="83"/>
      <c r="E88" s="84"/>
      <c r="F88" s="83"/>
      <c r="G88" s="84"/>
      <c r="H88" s="47"/>
      <c r="I88" s="48" t="n">
        <v>32</v>
      </c>
      <c r="J88" s="92"/>
      <c r="L88" s="43" t="s">
        <v>186</v>
      </c>
      <c r="M88" s="44" t="s">
        <v>187</v>
      </c>
      <c r="N88" s="83"/>
      <c r="O88" s="84"/>
      <c r="P88" s="83"/>
      <c r="Q88" s="84"/>
      <c r="R88" s="47" t="n">
        <f aca="false">SUM(N88:Q88)</f>
        <v>0</v>
      </c>
      <c r="S88" s="48" t="n">
        <v>32</v>
      </c>
      <c r="W88" s="95"/>
      <c r="X88" s="68"/>
      <c r="Y88" s="68"/>
      <c r="Z88" s="68"/>
      <c r="AA88" s="68"/>
      <c r="AB88" s="111"/>
    </row>
    <row r="89" customFormat="false" ht="19.5" hidden="false" customHeight="false" outlineLevel="0" collapsed="false">
      <c r="B89" s="43" t="s">
        <v>43</v>
      </c>
      <c r="C89" s="43" t="s">
        <v>176</v>
      </c>
      <c r="D89" s="93"/>
      <c r="E89" s="94"/>
      <c r="F89" s="93"/>
      <c r="G89" s="94"/>
      <c r="H89" s="47"/>
      <c r="I89" s="91" t="n">
        <v>28</v>
      </c>
      <c r="J89" s="92"/>
      <c r="L89" s="43" t="s">
        <v>43</v>
      </c>
      <c r="M89" s="43" t="s">
        <v>176</v>
      </c>
      <c r="N89" s="93"/>
      <c r="O89" s="94"/>
      <c r="P89" s="93"/>
      <c r="Q89" s="94"/>
      <c r="R89" s="47" t="n">
        <f aca="false">SUM(N89:Q89)</f>
        <v>0</v>
      </c>
      <c r="S89" s="91" t="n">
        <v>28</v>
      </c>
      <c r="W89" s="95"/>
      <c r="X89" s="68"/>
      <c r="Y89" s="68"/>
      <c r="Z89" s="68"/>
      <c r="AA89" s="68"/>
      <c r="AB89" s="111"/>
    </row>
    <row r="90" customFormat="false" ht="19.5" hidden="false" customHeight="false" outlineLevel="0" collapsed="false">
      <c r="B90" s="43" t="s">
        <v>208</v>
      </c>
      <c r="C90" s="43" t="s">
        <v>209</v>
      </c>
      <c r="D90" s="93"/>
      <c r="E90" s="94"/>
      <c r="F90" s="93"/>
      <c r="G90" s="94"/>
      <c r="H90" s="47"/>
      <c r="I90" s="91" t="n">
        <v>25</v>
      </c>
      <c r="J90" s="92"/>
      <c r="L90" s="43" t="s">
        <v>208</v>
      </c>
      <c r="M90" s="43" t="s">
        <v>209</v>
      </c>
      <c r="N90" s="93"/>
      <c r="O90" s="94"/>
      <c r="P90" s="93"/>
      <c r="Q90" s="94"/>
      <c r="R90" s="47" t="n">
        <f aca="false">SUM(N90:Q90)</f>
        <v>0</v>
      </c>
      <c r="S90" s="91" t="n">
        <v>25</v>
      </c>
      <c r="W90" s="95"/>
      <c r="X90" s="68"/>
      <c r="Y90" s="68"/>
      <c r="Z90" s="68"/>
      <c r="AA90" s="68"/>
      <c r="AB90" s="111"/>
    </row>
    <row r="91" customFormat="false" ht="19.5" hidden="false" customHeight="false" outlineLevel="0" collapsed="false">
      <c r="B91" s="43" t="s">
        <v>194</v>
      </c>
      <c r="C91" s="43" t="s">
        <v>195</v>
      </c>
      <c r="D91" s="93"/>
      <c r="E91" s="94"/>
      <c r="F91" s="93"/>
      <c r="G91" s="94"/>
      <c r="H91" s="47"/>
      <c r="I91" s="91" t="n">
        <v>23</v>
      </c>
      <c r="J91" s="92"/>
      <c r="L91" s="43" t="s">
        <v>194</v>
      </c>
      <c r="M91" s="43" t="s">
        <v>195</v>
      </c>
      <c r="N91" s="93"/>
      <c r="O91" s="94"/>
      <c r="P91" s="93"/>
      <c r="Q91" s="94"/>
      <c r="R91" s="47" t="n">
        <f aca="false">SUM(N91:Q91)</f>
        <v>0</v>
      </c>
      <c r="S91" s="91" t="n">
        <v>23</v>
      </c>
      <c r="W91" s="95"/>
      <c r="X91" s="68"/>
      <c r="Y91" s="68"/>
      <c r="Z91" s="68"/>
      <c r="AA91" s="68"/>
      <c r="AB91" s="111"/>
    </row>
    <row r="92" customFormat="false" ht="19.5" hidden="false" customHeight="false" outlineLevel="0" collapsed="false">
      <c r="B92" s="43" t="s">
        <v>201</v>
      </c>
      <c r="C92" s="43" t="s">
        <v>202</v>
      </c>
      <c r="D92" s="93"/>
      <c r="E92" s="94"/>
      <c r="F92" s="93"/>
      <c r="G92" s="94"/>
      <c r="H92" s="47"/>
      <c r="I92" s="91" t="n">
        <v>21</v>
      </c>
      <c r="J92" s="92"/>
      <c r="L92" s="43" t="s">
        <v>201</v>
      </c>
      <c r="M92" s="43" t="s">
        <v>202</v>
      </c>
      <c r="N92" s="93"/>
      <c r="O92" s="94"/>
      <c r="P92" s="93"/>
      <c r="Q92" s="94"/>
      <c r="R92" s="47" t="n">
        <f aca="false">SUM(N92:Q92)</f>
        <v>0</v>
      </c>
      <c r="S92" s="91" t="n">
        <v>21</v>
      </c>
      <c r="W92" s="98"/>
      <c r="X92" s="68"/>
      <c r="Y92" s="68"/>
      <c r="Z92" s="68"/>
      <c r="AA92" s="68"/>
      <c r="AB92" s="111"/>
    </row>
    <row r="93" customFormat="false" ht="19.5" hidden="false" customHeight="false" outlineLevel="0" collapsed="false">
      <c r="B93" s="58" t="s">
        <v>203</v>
      </c>
      <c r="C93" s="58" t="s">
        <v>204</v>
      </c>
      <c r="D93" s="93"/>
      <c r="E93" s="94"/>
      <c r="F93" s="93"/>
      <c r="G93" s="94"/>
      <c r="H93" s="47"/>
      <c r="I93" s="91" t="n">
        <v>19</v>
      </c>
      <c r="J93" s="92"/>
      <c r="L93" s="58" t="s">
        <v>203</v>
      </c>
      <c r="M93" s="58" t="s">
        <v>204</v>
      </c>
      <c r="N93" s="93"/>
      <c r="O93" s="94"/>
      <c r="P93" s="93"/>
      <c r="Q93" s="94"/>
      <c r="R93" s="47" t="n">
        <f aca="false">SUM(N93:Q93)</f>
        <v>0</v>
      </c>
      <c r="S93" s="91" t="n">
        <v>19</v>
      </c>
      <c r="W93" s="95"/>
      <c r="X93" s="68"/>
      <c r="Y93" s="68"/>
      <c r="Z93" s="68"/>
      <c r="AA93" s="68"/>
      <c r="AB93" s="111"/>
    </row>
    <row r="94" customFormat="false" ht="19.5" hidden="false" customHeight="false" outlineLevel="0" collapsed="false">
      <c r="B94" s="43" t="s">
        <v>177</v>
      </c>
      <c r="C94" s="43" t="s">
        <v>178</v>
      </c>
      <c r="D94" s="93"/>
      <c r="E94" s="94"/>
      <c r="F94" s="93"/>
      <c r="G94" s="94"/>
      <c r="H94" s="47"/>
      <c r="I94" s="91" t="n">
        <v>18</v>
      </c>
      <c r="J94" s="92"/>
      <c r="K94" s="92"/>
      <c r="L94" s="43" t="s">
        <v>177</v>
      </c>
      <c r="M94" s="43" t="s">
        <v>178</v>
      </c>
      <c r="N94" s="93"/>
      <c r="O94" s="94"/>
      <c r="P94" s="93"/>
      <c r="Q94" s="94"/>
      <c r="R94" s="47" t="n">
        <f aca="false">SUM(N94:Q94)</f>
        <v>0</v>
      </c>
      <c r="S94" s="91" t="n">
        <v>18</v>
      </c>
      <c r="W94" s="95"/>
      <c r="X94" s="68"/>
      <c r="Y94" s="68"/>
      <c r="Z94" s="68"/>
      <c r="AA94" s="68"/>
      <c r="AB94" s="111"/>
    </row>
    <row r="95" customFormat="false" ht="19.5" hidden="false" customHeight="false" outlineLevel="0" collapsed="false">
      <c r="B95" s="43" t="s">
        <v>199</v>
      </c>
      <c r="C95" s="43" t="s">
        <v>200</v>
      </c>
      <c r="D95" s="93"/>
      <c r="E95" s="94"/>
      <c r="F95" s="93"/>
      <c r="G95" s="94"/>
      <c r="H95" s="47"/>
      <c r="I95" s="91" t="n">
        <v>17</v>
      </c>
      <c r="L95" s="43" t="s">
        <v>199</v>
      </c>
      <c r="M95" s="43" t="s">
        <v>200</v>
      </c>
      <c r="N95" s="93"/>
      <c r="O95" s="94"/>
      <c r="P95" s="93"/>
      <c r="Q95" s="94"/>
      <c r="R95" s="47" t="n">
        <f aca="false">SUM(N95:Q95)</f>
        <v>0</v>
      </c>
      <c r="S95" s="91" t="n">
        <v>17</v>
      </c>
      <c r="W95" s="95"/>
      <c r="X95" s="68"/>
      <c r="Y95" s="68"/>
      <c r="Z95" s="68"/>
      <c r="AA95" s="68"/>
      <c r="AB95" s="111"/>
    </row>
    <row r="96" customFormat="false" ht="19.5" hidden="false" customHeight="false" outlineLevel="0" collapsed="false">
      <c r="B96" s="43" t="s">
        <v>192</v>
      </c>
      <c r="C96" s="43" t="s">
        <v>193</v>
      </c>
      <c r="D96" s="93"/>
      <c r="E96" s="94"/>
      <c r="F96" s="93"/>
      <c r="G96" s="94"/>
      <c r="H96" s="47"/>
      <c r="I96" s="91" t="n">
        <v>16</v>
      </c>
      <c r="L96" s="43" t="s">
        <v>192</v>
      </c>
      <c r="M96" s="43" t="s">
        <v>193</v>
      </c>
      <c r="N96" s="93"/>
      <c r="O96" s="94"/>
      <c r="P96" s="93"/>
      <c r="Q96" s="94"/>
      <c r="R96" s="47" t="n">
        <f aca="false">SUM(N96:Q96)</f>
        <v>0</v>
      </c>
      <c r="S96" s="91" t="n">
        <v>16</v>
      </c>
      <c r="W96" s="95"/>
      <c r="X96" s="68"/>
      <c r="Y96" s="68"/>
      <c r="Z96" s="68"/>
      <c r="AA96" s="68"/>
      <c r="AB96" s="111"/>
    </row>
    <row r="97" customFormat="false" ht="19.5" hidden="false" customHeight="false" outlineLevel="0" collapsed="false">
      <c r="B97" s="43" t="s">
        <v>217</v>
      </c>
      <c r="C97" s="43" t="s">
        <v>218</v>
      </c>
      <c r="D97" s="93"/>
      <c r="E97" s="94"/>
      <c r="F97" s="93"/>
      <c r="G97" s="94"/>
      <c r="H97" s="47"/>
      <c r="I97" s="91" t="n">
        <v>15</v>
      </c>
      <c r="L97" s="43" t="s">
        <v>217</v>
      </c>
      <c r="M97" s="43" t="s">
        <v>218</v>
      </c>
      <c r="N97" s="93"/>
      <c r="O97" s="94"/>
      <c r="P97" s="93"/>
      <c r="Q97" s="94"/>
      <c r="R97" s="47" t="n">
        <f aca="false">SUM(N97:Q97)</f>
        <v>0</v>
      </c>
      <c r="S97" s="91" t="n">
        <v>15</v>
      </c>
      <c r="W97" s="95"/>
      <c r="X97" s="68"/>
      <c r="Y97" s="68"/>
      <c r="Z97" s="68"/>
      <c r="AA97" s="68"/>
      <c r="AB97" s="111"/>
    </row>
    <row r="98" customFormat="false" ht="19.5" hidden="false" customHeight="false" outlineLevel="0" collapsed="false">
      <c r="B98" s="43" t="s">
        <v>219</v>
      </c>
      <c r="C98" s="43" t="s">
        <v>220</v>
      </c>
      <c r="D98" s="93"/>
      <c r="E98" s="94"/>
      <c r="F98" s="93"/>
      <c r="G98" s="94"/>
      <c r="H98" s="47"/>
      <c r="I98" s="91" t="n">
        <v>14</v>
      </c>
      <c r="L98" s="43" t="s">
        <v>219</v>
      </c>
      <c r="M98" s="43" t="s">
        <v>220</v>
      </c>
      <c r="N98" s="93"/>
      <c r="O98" s="94"/>
      <c r="P98" s="93"/>
      <c r="Q98" s="94"/>
      <c r="R98" s="47" t="n">
        <f aca="false">SUM(N98:Q98)</f>
        <v>0</v>
      </c>
      <c r="S98" s="91" t="n">
        <v>14</v>
      </c>
      <c r="W98" s="95"/>
      <c r="X98" s="68"/>
      <c r="Y98" s="68"/>
      <c r="Z98" s="68"/>
      <c r="AA98" s="68"/>
      <c r="AB98" s="111"/>
    </row>
    <row r="99" customFormat="false" ht="19.5" hidden="false" customHeight="false" outlineLevel="0" collapsed="false">
      <c r="B99" s="43" t="s">
        <v>197</v>
      </c>
      <c r="C99" s="43" t="s">
        <v>198</v>
      </c>
      <c r="D99" s="93"/>
      <c r="E99" s="94"/>
      <c r="F99" s="93"/>
      <c r="G99" s="94"/>
      <c r="H99" s="47"/>
      <c r="I99" s="91" t="n">
        <v>13</v>
      </c>
      <c r="L99" s="43" t="s">
        <v>197</v>
      </c>
      <c r="M99" s="43" t="s">
        <v>198</v>
      </c>
      <c r="N99" s="93"/>
      <c r="O99" s="94"/>
      <c r="P99" s="93"/>
      <c r="Q99" s="94"/>
      <c r="R99" s="47" t="n">
        <f aca="false">SUM(N99:Q99)</f>
        <v>0</v>
      </c>
      <c r="S99" s="91" t="n">
        <v>13</v>
      </c>
      <c r="W99" s="95"/>
      <c r="X99" s="68"/>
      <c r="Y99" s="68"/>
      <c r="Z99" s="68"/>
      <c r="AA99" s="68"/>
      <c r="AB99" s="111"/>
    </row>
    <row r="100" customFormat="false" ht="19.5" hidden="false" customHeight="false" outlineLevel="0" collapsed="false">
      <c r="B100" s="58" t="s">
        <v>184</v>
      </c>
      <c r="C100" s="58" t="s">
        <v>185</v>
      </c>
      <c r="D100" s="93"/>
      <c r="E100" s="94"/>
      <c r="F100" s="93"/>
      <c r="G100" s="94"/>
      <c r="H100" s="47"/>
      <c r="I100" s="91" t="n">
        <v>12</v>
      </c>
      <c r="L100" s="58" t="s">
        <v>184</v>
      </c>
      <c r="M100" s="58" t="s">
        <v>185</v>
      </c>
      <c r="N100" s="93"/>
      <c r="O100" s="94"/>
      <c r="P100" s="93"/>
      <c r="Q100" s="94"/>
      <c r="R100" s="47" t="n">
        <f aca="false">SUM(N100:Q100)</f>
        <v>0</v>
      </c>
      <c r="S100" s="91" t="n">
        <v>12</v>
      </c>
      <c r="W100" s="98"/>
      <c r="X100" s="68"/>
      <c r="Y100" s="68"/>
      <c r="Z100" s="68"/>
      <c r="AA100" s="68"/>
      <c r="AB100" s="111"/>
    </row>
    <row r="101" customFormat="false" ht="19.5" hidden="false" customHeight="false" outlineLevel="0" collapsed="false">
      <c r="B101" s="58" t="s">
        <v>221</v>
      </c>
      <c r="C101" s="58" t="s">
        <v>222</v>
      </c>
      <c r="D101" s="93"/>
      <c r="E101" s="94"/>
      <c r="F101" s="93"/>
      <c r="G101" s="94"/>
      <c r="H101" s="47"/>
      <c r="I101" s="91" t="n">
        <v>11</v>
      </c>
      <c r="L101" s="58" t="s">
        <v>221</v>
      </c>
      <c r="M101" s="58" t="s">
        <v>222</v>
      </c>
      <c r="N101" s="93"/>
      <c r="O101" s="94"/>
      <c r="P101" s="93"/>
      <c r="Q101" s="94"/>
      <c r="R101" s="47" t="n">
        <f aca="false">SUM(N101:Q101)</f>
        <v>0</v>
      </c>
      <c r="S101" s="91" t="n">
        <v>11</v>
      </c>
      <c r="W101" s="98"/>
      <c r="X101" s="68"/>
      <c r="Y101" s="68"/>
      <c r="Z101" s="68"/>
      <c r="AA101" s="68"/>
      <c r="AB101" s="111"/>
    </row>
    <row r="102" customFormat="false" ht="19.5" hidden="false" customHeight="false" outlineLevel="0" collapsed="false">
      <c r="B102" s="43" t="s">
        <v>181</v>
      </c>
      <c r="C102" s="43" t="s">
        <v>182</v>
      </c>
      <c r="D102" s="93"/>
      <c r="E102" s="94"/>
      <c r="F102" s="93"/>
      <c r="G102" s="94"/>
      <c r="H102" s="47"/>
      <c r="I102" s="91" t="n">
        <v>10</v>
      </c>
      <c r="L102" s="43" t="s">
        <v>181</v>
      </c>
      <c r="M102" s="43" t="s">
        <v>182</v>
      </c>
      <c r="N102" s="93"/>
      <c r="O102" s="94"/>
      <c r="P102" s="93"/>
      <c r="Q102" s="94"/>
      <c r="R102" s="47" t="n">
        <f aca="false">SUM(N102:Q102)</f>
        <v>0</v>
      </c>
      <c r="S102" s="91" t="n">
        <v>10</v>
      </c>
      <c r="W102" s="95"/>
      <c r="X102" s="68"/>
      <c r="Y102" s="68"/>
      <c r="Z102" s="68"/>
      <c r="AA102" s="68"/>
      <c r="AB102" s="111"/>
    </row>
    <row r="103" customFormat="false" ht="19.5" hidden="false" customHeight="false" outlineLevel="0" collapsed="false">
      <c r="B103" s="60" t="s">
        <v>223</v>
      </c>
      <c r="C103" s="43" t="s">
        <v>224</v>
      </c>
      <c r="D103" s="93"/>
      <c r="E103" s="94"/>
      <c r="F103" s="93"/>
      <c r="G103" s="94"/>
      <c r="H103" s="47"/>
      <c r="I103" s="91" t="n">
        <v>9</v>
      </c>
      <c r="L103" s="60" t="s">
        <v>223</v>
      </c>
      <c r="M103" s="43" t="s">
        <v>224</v>
      </c>
      <c r="N103" s="93"/>
      <c r="O103" s="94"/>
      <c r="P103" s="93"/>
      <c r="Q103" s="94"/>
      <c r="R103" s="47" t="n">
        <f aca="false">SUM(N103:Q103)</f>
        <v>0</v>
      </c>
      <c r="S103" s="91" t="n">
        <v>9</v>
      </c>
      <c r="W103" s="95"/>
      <c r="X103" s="68"/>
      <c r="Y103" s="68"/>
      <c r="Z103" s="68"/>
      <c r="AA103" s="68"/>
      <c r="AB103" s="111"/>
    </row>
    <row r="104" customFormat="false" ht="19.5" hidden="false" customHeight="false" outlineLevel="0" collapsed="false">
      <c r="B104" s="58" t="s">
        <v>215</v>
      </c>
      <c r="C104" s="58" t="s">
        <v>216</v>
      </c>
      <c r="D104" s="93"/>
      <c r="E104" s="94"/>
      <c r="F104" s="93"/>
      <c r="G104" s="94"/>
      <c r="H104" s="47"/>
      <c r="I104" s="91" t="n">
        <v>8</v>
      </c>
      <c r="L104" s="58" t="s">
        <v>215</v>
      </c>
      <c r="M104" s="58" t="s">
        <v>216</v>
      </c>
      <c r="N104" s="93"/>
      <c r="O104" s="94"/>
      <c r="P104" s="93"/>
      <c r="Q104" s="94"/>
      <c r="R104" s="47" t="n">
        <f aca="false">SUM(N104:Q104)</f>
        <v>0</v>
      </c>
      <c r="S104" s="91" t="n">
        <v>8</v>
      </c>
      <c r="W104" s="98"/>
      <c r="X104" s="68"/>
      <c r="Y104" s="68"/>
      <c r="Z104" s="68"/>
      <c r="AA104" s="68"/>
      <c r="AB104" s="111"/>
    </row>
    <row r="105" customFormat="false" ht="19.5" hidden="false" customHeight="false" outlineLevel="0" collapsed="false">
      <c r="B105" s="43" t="s">
        <v>213</v>
      </c>
      <c r="C105" s="43" t="s">
        <v>214</v>
      </c>
      <c r="D105" s="93"/>
      <c r="E105" s="94"/>
      <c r="F105" s="93"/>
      <c r="G105" s="94"/>
      <c r="H105" s="47"/>
      <c r="I105" s="91" t="n">
        <v>7</v>
      </c>
      <c r="L105" s="43" t="s">
        <v>213</v>
      </c>
      <c r="M105" s="43" t="s">
        <v>214</v>
      </c>
      <c r="N105" s="93"/>
      <c r="O105" s="94"/>
      <c r="P105" s="93"/>
      <c r="Q105" s="94"/>
      <c r="R105" s="47" t="n">
        <f aca="false">SUM(N105:Q105)</f>
        <v>0</v>
      </c>
      <c r="S105" s="91" t="n">
        <v>7</v>
      </c>
      <c r="W105" s="95"/>
      <c r="X105" s="68"/>
      <c r="Y105" s="68"/>
      <c r="Z105" s="68"/>
      <c r="AA105" s="68"/>
      <c r="AB105" s="111"/>
    </row>
    <row r="106" customFormat="false" ht="19.5" hidden="false" customHeight="false" outlineLevel="0" collapsed="false">
      <c r="B106" s="43" t="s">
        <v>210</v>
      </c>
      <c r="C106" s="43" t="s">
        <v>211</v>
      </c>
      <c r="D106" s="93"/>
      <c r="E106" s="94"/>
      <c r="F106" s="93"/>
      <c r="G106" s="94"/>
      <c r="H106" s="47"/>
      <c r="I106" s="91" t="n">
        <v>6</v>
      </c>
      <c r="L106" s="43" t="s">
        <v>210</v>
      </c>
      <c r="M106" s="43" t="s">
        <v>211</v>
      </c>
      <c r="N106" s="93"/>
      <c r="O106" s="94"/>
      <c r="P106" s="93"/>
      <c r="Q106" s="94"/>
      <c r="R106" s="47" t="n">
        <f aca="false">SUM(N106:Q106)</f>
        <v>0</v>
      </c>
      <c r="S106" s="91" t="n">
        <v>6</v>
      </c>
      <c r="W106" s="95"/>
      <c r="X106" s="68"/>
      <c r="Y106" s="68"/>
      <c r="Z106" s="68"/>
      <c r="AA106" s="68"/>
      <c r="AB106" s="111"/>
    </row>
    <row r="107" customFormat="false" ht="19.5" hidden="false" customHeight="false" outlineLevel="0" collapsed="false">
      <c r="B107" s="43" t="s">
        <v>206</v>
      </c>
      <c r="C107" s="43" t="s">
        <v>207</v>
      </c>
      <c r="D107" s="93"/>
      <c r="E107" s="94"/>
      <c r="F107" s="93"/>
      <c r="G107" s="94"/>
      <c r="H107" s="47"/>
      <c r="I107" s="91" t="n">
        <v>5</v>
      </c>
      <c r="L107" s="43" t="s">
        <v>206</v>
      </c>
      <c r="M107" s="43" t="s">
        <v>207</v>
      </c>
      <c r="N107" s="93"/>
      <c r="O107" s="94"/>
      <c r="P107" s="93"/>
      <c r="Q107" s="94"/>
      <c r="R107" s="47" t="n">
        <f aca="false">SUM(N107:Q107)</f>
        <v>0</v>
      </c>
      <c r="S107" s="91" t="n">
        <v>5</v>
      </c>
      <c r="W107" s="95"/>
      <c r="X107" s="68"/>
      <c r="Y107" s="68"/>
      <c r="Z107" s="68"/>
      <c r="AA107" s="68"/>
      <c r="AB107" s="111"/>
    </row>
    <row r="108" customFormat="false" ht="19.5" hidden="false" customHeight="false" outlineLevel="0" collapsed="false">
      <c r="B108" s="43" t="s">
        <v>179</v>
      </c>
      <c r="C108" s="43" t="s">
        <v>180</v>
      </c>
      <c r="D108" s="93"/>
      <c r="E108" s="94"/>
      <c r="F108" s="93"/>
      <c r="G108" s="94"/>
      <c r="H108" s="47"/>
      <c r="I108" s="91" t="n">
        <v>4</v>
      </c>
      <c r="L108" s="43" t="s">
        <v>179</v>
      </c>
      <c r="M108" s="43" t="s">
        <v>180</v>
      </c>
      <c r="N108" s="93"/>
      <c r="O108" s="94"/>
      <c r="P108" s="93"/>
      <c r="Q108" s="94"/>
      <c r="R108" s="47" t="n">
        <f aca="false">SUM(N108:Q108)</f>
        <v>0</v>
      </c>
      <c r="S108" s="91" t="n">
        <v>4</v>
      </c>
      <c r="W108" s="95"/>
      <c r="X108" s="68"/>
      <c r="Y108" s="68"/>
      <c r="Z108" s="68"/>
      <c r="AA108" s="68"/>
      <c r="AB108" s="111"/>
    </row>
    <row r="109" customFormat="false" ht="19.5" hidden="false" customHeight="false" outlineLevel="0" collapsed="false">
      <c r="B109" s="43" t="s">
        <v>188</v>
      </c>
      <c r="C109" s="43" t="s">
        <v>189</v>
      </c>
      <c r="D109" s="93"/>
      <c r="E109" s="94"/>
      <c r="F109" s="93"/>
      <c r="G109" s="94"/>
      <c r="H109" s="47"/>
      <c r="I109" s="91" t="n">
        <v>3</v>
      </c>
      <c r="L109" s="43" t="s">
        <v>188</v>
      </c>
      <c r="M109" s="43" t="s">
        <v>189</v>
      </c>
      <c r="N109" s="93"/>
      <c r="O109" s="94"/>
      <c r="P109" s="93"/>
      <c r="Q109" s="94"/>
      <c r="R109" s="47"/>
      <c r="S109" s="91" t="n">
        <v>3</v>
      </c>
      <c r="W109" s="95"/>
      <c r="X109" s="68"/>
      <c r="Y109" s="68"/>
      <c r="Z109" s="68"/>
      <c r="AA109" s="68"/>
      <c r="AB109" s="111"/>
    </row>
    <row r="110" customFormat="false" ht="19.5" hidden="false" customHeight="false" outlineLevel="0" collapsed="false">
      <c r="B110" s="43" t="s">
        <v>190</v>
      </c>
      <c r="C110" s="43" t="s">
        <v>191</v>
      </c>
      <c r="D110" s="93"/>
      <c r="E110" s="94"/>
      <c r="F110" s="93"/>
      <c r="G110" s="94"/>
      <c r="H110" s="47"/>
      <c r="I110" s="91" t="n">
        <v>2</v>
      </c>
      <c r="L110" s="43" t="s">
        <v>190</v>
      </c>
      <c r="M110" s="43" t="s">
        <v>191</v>
      </c>
      <c r="N110" s="93"/>
      <c r="O110" s="94"/>
      <c r="P110" s="93"/>
      <c r="Q110" s="94"/>
      <c r="R110" s="47" t="n">
        <f aca="false">SUM(N110:Q110)</f>
        <v>0</v>
      </c>
      <c r="S110" s="91" t="n">
        <v>2</v>
      </c>
      <c r="W110" s="95"/>
      <c r="X110" s="68"/>
      <c r="Y110" s="68"/>
      <c r="Z110" s="68"/>
      <c r="AA110" s="68"/>
      <c r="AB110" s="111"/>
    </row>
    <row r="111" customFormat="false" ht="19.5" hidden="false" customHeight="false" outlineLevel="0" collapsed="false">
      <c r="B111" s="61" t="s">
        <v>225</v>
      </c>
      <c r="C111" s="62" t="s">
        <v>226</v>
      </c>
      <c r="D111" s="104"/>
      <c r="E111" s="105"/>
      <c r="F111" s="104"/>
      <c r="G111" s="105"/>
      <c r="H111" s="109"/>
      <c r="I111" s="103" t="n">
        <v>1</v>
      </c>
      <c r="L111" s="61" t="s">
        <v>225</v>
      </c>
      <c r="M111" s="62" t="s">
        <v>226</v>
      </c>
      <c r="N111" s="104"/>
      <c r="O111" s="105"/>
      <c r="P111" s="104"/>
      <c r="Q111" s="105"/>
      <c r="R111" s="109" t="n">
        <f aca="false">SUM(N111:Q111)</f>
        <v>0</v>
      </c>
      <c r="S111" s="103" t="n">
        <v>1</v>
      </c>
      <c r="W111" s="95"/>
      <c r="X111" s="68"/>
      <c r="Y111" s="68"/>
      <c r="Z111" s="68"/>
      <c r="AA111" s="68"/>
      <c r="AB111" s="111"/>
    </row>
    <row r="112" customFormat="false" ht="18.75" hidden="false" customHeight="false" outlineLevel="0" collapsed="false">
      <c r="B112" s="50"/>
      <c r="C112" s="50"/>
      <c r="D112" s="51"/>
      <c r="E112" s="51"/>
      <c r="F112" s="51"/>
      <c r="G112" s="51"/>
      <c r="H112" s="52"/>
      <c r="I112" s="53"/>
    </row>
    <row r="113" customFormat="false" ht="18" hidden="false" customHeight="false" outlineLevel="0" collapsed="false">
      <c r="B113" s="50"/>
      <c r="C113" s="50"/>
      <c r="D113" s="51"/>
      <c r="E113" s="51"/>
      <c r="F113" s="51"/>
      <c r="G113" s="51"/>
      <c r="H113" s="52"/>
      <c r="I113" s="53"/>
    </row>
  </sheetData>
  <mergeCells count="10">
    <mergeCell ref="A1:F1"/>
    <mergeCell ref="L3:Q3"/>
    <mergeCell ref="W3:AB3"/>
    <mergeCell ref="N4:S4"/>
    <mergeCell ref="B31:G31"/>
    <mergeCell ref="L31:Q31"/>
    <mergeCell ref="B59:G59"/>
    <mergeCell ref="L59:Q59"/>
    <mergeCell ref="B87:G87"/>
    <mergeCell ref="L87:Q87"/>
  </mergeCells>
  <printOptions headings="false" gridLines="false" gridLinesSet="true" horizontalCentered="true" verticalCentered="true"/>
  <pageMargins left="0.275694444444444" right="0.551388888888889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4" activeCellId="0" sqref="C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14"/>
    <col collapsed="false" customWidth="false" hidden="false" outlineLevel="0" max="2" min="2" style="112" width="9.14"/>
    <col collapsed="false" customWidth="true" hidden="false" outlineLevel="0" max="3" min="3" style="112" width="28.99"/>
    <col collapsed="false" customWidth="true" hidden="false" outlineLevel="0" max="4" min="4" style="112" width="10.41"/>
    <col collapsed="false" customWidth="false" hidden="false" outlineLevel="0" max="5" min="5" style="112" width="9.14"/>
    <col collapsed="false" customWidth="true" hidden="false" outlineLevel="0" max="6" min="6" style="112" width="10.85"/>
    <col collapsed="false" customWidth="true" hidden="false" outlineLevel="0" max="7" min="7" style="112" width="14.41"/>
    <col collapsed="false" customWidth="true" hidden="false" outlineLevel="0" max="8" min="8" style="112" width="8.99"/>
    <col collapsed="false" customWidth="false" hidden="false" outlineLevel="0" max="9" min="9" style="112" width="9.14"/>
    <col collapsed="false" customWidth="true" hidden="false" outlineLevel="0" max="10" min="10" style="113" width="10.28"/>
    <col collapsed="false" customWidth="true" hidden="false" outlineLevel="0" max="11" min="11" style="114" width="12.7"/>
    <col collapsed="false" customWidth="true" hidden="false" outlineLevel="0" max="14" min="12" style="115" width="12.7"/>
    <col collapsed="false" customWidth="true" hidden="true" outlineLevel="0" max="18" min="15" style="115" width="10.71"/>
    <col collapsed="false" customWidth="true" hidden="true" outlineLevel="0" max="21" min="19" style="115" width="12.7"/>
    <col collapsed="false" customWidth="false" hidden="true" outlineLevel="0" max="24" min="22" style="112" width="9.14"/>
    <col collapsed="false" customWidth="false" hidden="false" outlineLevel="0" max="257" min="25" style="112" width="9.14"/>
  </cols>
  <sheetData>
    <row r="1" customFormat="false" ht="15" hidden="false" customHeight="true" outlineLevel="0" collapsed="false">
      <c r="R1" s="116"/>
      <c r="X1" s="117" t="n">
        <v>0.025</v>
      </c>
    </row>
    <row r="2" customFormat="false" ht="15" hidden="false" customHeight="true" outlineLevel="0" collapsed="false">
      <c r="B2" s="112" t="s">
        <v>230</v>
      </c>
      <c r="D2" s="112" t="s">
        <v>231</v>
      </c>
      <c r="K2" s="113"/>
      <c r="L2" s="113"/>
      <c r="V2" s="0"/>
      <c r="W2" s="112" t="s">
        <v>232</v>
      </c>
      <c r="X2" s="113" t="s">
        <v>233</v>
      </c>
    </row>
    <row r="3" customFormat="false" ht="15" hidden="false" customHeight="true" outlineLevel="0" collapsed="false">
      <c r="J3" s="118" t="s">
        <v>234</v>
      </c>
      <c r="K3" s="114" t="s">
        <v>235</v>
      </c>
      <c r="L3" s="114" t="s">
        <v>236</v>
      </c>
      <c r="M3" s="114" t="s">
        <v>237</v>
      </c>
      <c r="N3" s="114" t="s">
        <v>238</v>
      </c>
      <c r="O3" s="118" t="s">
        <v>235</v>
      </c>
      <c r="P3" s="118" t="s">
        <v>236</v>
      </c>
      <c r="Q3" s="114" t="s">
        <v>237</v>
      </c>
      <c r="R3" s="114" t="s">
        <v>238</v>
      </c>
      <c r="S3" s="114"/>
      <c r="T3" s="114"/>
      <c r="U3" s="114"/>
      <c r="W3" s="117"/>
    </row>
    <row r="4" customFormat="false" ht="15" hidden="false" customHeight="true" outlineLevel="0" collapsed="false">
      <c r="A4" s="119" t="n">
        <v>1</v>
      </c>
      <c r="B4" s="118" t="n">
        <v>1</v>
      </c>
      <c r="C4" s="120" t="s">
        <v>89</v>
      </c>
      <c r="D4" s="121" t="s">
        <v>222</v>
      </c>
      <c r="E4" s="119"/>
      <c r="F4" s="119" t="str">
        <f aca="false">LEFT(C4,(SEARCH(" ",C4)))</f>
        <v>Anderson, </v>
      </c>
      <c r="G4" s="119" t="str">
        <f aca="false">MID(C4,(SEARCH(" ",C4)+1),20)</f>
        <v>Lee</v>
      </c>
      <c r="H4" s="119"/>
      <c r="I4" s="119"/>
      <c r="J4" s="122" t="n">
        <v>0.0114583333333333</v>
      </c>
      <c r="K4" s="122" t="n">
        <v>0.0128472222222222</v>
      </c>
      <c r="L4" s="122" t="n">
        <v>0.0128472222222222</v>
      </c>
      <c r="M4" s="123"/>
      <c r="N4" s="123"/>
      <c r="O4" s="122" t="n">
        <v>0.0107638888888889</v>
      </c>
      <c r="P4" s="122"/>
      <c r="Q4" s="122"/>
      <c r="R4" s="122"/>
      <c r="S4" s="122"/>
      <c r="T4" s="122"/>
      <c r="U4" s="122"/>
      <c r="V4" s="124"/>
      <c r="W4" s="125" t="n">
        <v>0.0144097222222222</v>
      </c>
      <c r="X4" s="115" t="n">
        <f aca="false">$X$1-W4</f>
        <v>0.0105902777777778</v>
      </c>
    </row>
    <row r="5" customFormat="false" ht="15" hidden="false" customHeight="true" outlineLevel="0" collapsed="false">
      <c r="A5" s="119" t="n">
        <v>2</v>
      </c>
      <c r="B5" s="118" t="n">
        <v>2</v>
      </c>
      <c r="C5" s="120" t="s">
        <v>25</v>
      </c>
      <c r="D5" s="121" t="s">
        <v>209</v>
      </c>
      <c r="E5" s="119"/>
      <c r="F5" s="119" t="str">
        <f aca="false">LEFT(C5,(SEARCH(" ",C5)))</f>
        <v>Ashby, </v>
      </c>
      <c r="G5" s="119" t="str">
        <f aca="false">MID(C5,(SEARCH(" ",C5)+1),20)</f>
        <v>Michael</v>
      </c>
      <c r="H5" s="119"/>
      <c r="I5" s="119"/>
      <c r="J5" s="122" t="n">
        <v>0.0107638888888889</v>
      </c>
      <c r="K5" s="122" t="n">
        <v>0.0121527777777778</v>
      </c>
      <c r="L5" s="122" t="n">
        <v>0.0107638888888889</v>
      </c>
      <c r="M5" s="123"/>
      <c r="N5" s="123"/>
      <c r="O5" s="122" t="n">
        <v>0.0107638888888889</v>
      </c>
      <c r="P5" s="122"/>
      <c r="Q5" s="122"/>
      <c r="R5" s="122"/>
      <c r="S5" s="122"/>
      <c r="T5" s="122"/>
      <c r="U5" s="122"/>
      <c r="V5" s="124"/>
      <c r="W5" s="125" t="n">
        <v>0.0142361111111111</v>
      </c>
      <c r="X5" s="115" t="n">
        <f aca="false">$X$1-W5</f>
        <v>0.0107638888888889</v>
      </c>
    </row>
    <row r="6" customFormat="false" ht="15" hidden="false" customHeight="true" outlineLevel="0" collapsed="false">
      <c r="A6" s="119" t="n">
        <v>3</v>
      </c>
      <c r="B6" s="118" t="n">
        <v>3</v>
      </c>
      <c r="C6" s="120" t="s">
        <v>6</v>
      </c>
      <c r="D6" s="121" t="s">
        <v>214</v>
      </c>
      <c r="E6" s="119"/>
      <c r="F6" s="119" t="str">
        <f aca="false">LEFT(C6,(SEARCH(" ",C6)))</f>
        <v>Barkley, </v>
      </c>
      <c r="G6" s="119" t="str">
        <f aca="false">MID(C6,(SEARCH(" ",C6)+1),20)</f>
        <v>Robby</v>
      </c>
      <c r="H6" s="119"/>
      <c r="I6" s="119"/>
      <c r="J6" s="122" t="n">
        <v>0.0145833333333333</v>
      </c>
      <c r="K6" s="122" t="n">
        <v>0.015625</v>
      </c>
      <c r="L6" s="122" t="n">
        <v>0.0154513888888889</v>
      </c>
      <c r="M6" s="123"/>
      <c r="N6" s="123"/>
      <c r="O6" s="122" t="n">
        <v>0.0107638888888889</v>
      </c>
      <c r="P6" s="122"/>
      <c r="Q6" s="122"/>
      <c r="R6" s="122"/>
      <c r="S6" s="122"/>
      <c r="T6" s="122"/>
      <c r="U6" s="122"/>
      <c r="V6" s="124"/>
      <c r="W6" s="125" t="n">
        <v>0.0137152777777778</v>
      </c>
      <c r="X6" s="115" t="n">
        <f aca="false">$X$1-W6</f>
        <v>0.0112847222222222</v>
      </c>
    </row>
    <row r="7" customFormat="false" ht="15" hidden="false" customHeight="true" outlineLevel="0" collapsed="false">
      <c r="A7" s="119" t="n">
        <v>4</v>
      </c>
      <c r="B7" s="118" t="n">
        <v>4</v>
      </c>
      <c r="C7" s="120" t="s">
        <v>28</v>
      </c>
      <c r="D7" s="121" t="s">
        <v>209</v>
      </c>
      <c r="E7" s="119"/>
      <c r="F7" s="119" t="str">
        <f aca="false">LEFT(C7,(SEARCH(" ",C7)))</f>
        <v>Barrass, </v>
      </c>
      <c r="G7" s="119" t="str">
        <f aca="false">MID(C7,(SEARCH(" ",C7)+1),20)</f>
        <v>Heather</v>
      </c>
      <c r="H7" s="119"/>
      <c r="I7" s="119"/>
      <c r="J7" s="122" t="n">
        <v>0.00798611111111111</v>
      </c>
      <c r="K7" s="122" t="n">
        <v>0.00868055555555556</v>
      </c>
      <c r="L7" s="122" t="n">
        <v>0.00868055555555556</v>
      </c>
      <c r="M7" s="123"/>
      <c r="N7" s="123"/>
      <c r="O7" s="122" t="n">
        <v>0.0145833333333333</v>
      </c>
      <c r="P7" s="122"/>
      <c r="Q7" s="122"/>
      <c r="R7" s="122"/>
      <c r="S7" s="122"/>
      <c r="T7" s="122"/>
      <c r="U7" s="122"/>
      <c r="V7" s="124"/>
      <c r="W7" s="125" t="n">
        <v>0.0104166666666667</v>
      </c>
      <c r="X7" s="115" t="n">
        <f aca="false">$X$1-W7</f>
        <v>0.0145833333333333</v>
      </c>
    </row>
    <row r="8" customFormat="false" ht="15" hidden="false" customHeight="true" outlineLevel="0" collapsed="false">
      <c r="A8" s="119" t="n">
        <v>5</v>
      </c>
      <c r="B8" s="118" t="n">
        <v>5</v>
      </c>
      <c r="C8" s="120" t="s">
        <v>109</v>
      </c>
      <c r="D8" s="121" t="s">
        <v>178</v>
      </c>
      <c r="E8" s="119"/>
      <c r="F8" s="119" t="str">
        <f aca="false">LEFT(C8,(SEARCH(" ",C8)))</f>
        <v>Bateson, </v>
      </c>
      <c r="G8" s="119" t="str">
        <f aca="false">MID(C8,(SEARCH(" ",C8)+1),20)</f>
        <v>Richard</v>
      </c>
      <c r="H8" s="119"/>
      <c r="I8" s="119"/>
      <c r="J8" s="122" t="n">
        <v>0.0152777777777778</v>
      </c>
      <c r="K8" s="122" t="n">
        <v>0.0170138888888889</v>
      </c>
      <c r="L8" s="122" t="n">
        <v>0.0168402777777778</v>
      </c>
      <c r="M8" s="123"/>
      <c r="N8" s="123"/>
      <c r="O8" s="122" t="n">
        <v>0.00798611111111111</v>
      </c>
      <c r="P8" s="122"/>
      <c r="Q8" s="122"/>
      <c r="R8" s="122"/>
      <c r="S8" s="122"/>
      <c r="T8" s="122"/>
      <c r="U8" s="122"/>
      <c r="V8" s="124"/>
      <c r="W8" s="125" t="n">
        <v>0.0164930555555556</v>
      </c>
      <c r="X8" s="115" t="n">
        <f aca="false">$X$1-W8</f>
        <v>0.00850694444444444</v>
      </c>
    </row>
    <row r="9" customFormat="false" ht="15" hidden="false" customHeight="true" outlineLevel="0" collapsed="false">
      <c r="A9" s="119" t="n">
        <v>6</v>
      </c>
      <c r="B9" s="118" t="n">
        <v>6</v>
      </c>
      <c r="C9" s="120" t="s">
        <v>110</v>
      </c>
      <c r="D9" s="121" t="s">
        <v>182</v>
      </c>
      <c r="E9" s="119"/>
      <c r="F9" s="119" t="str">
        <f aca="false">LEFT(C9,(SEARCH(" ",C9)))</f>
        <v>Baxter, </v>
      </c>
      <c r="G9" s="119" t="str">
        <f aca="false">MID(C9,(SEARCH(" ",C9)+1),20)</f>
        <v>Ian</v>
      </c>
      <c r="H9" s="119"/>
      <c r="I9" s="126"/>
      <c r="J9" s="122" t="n">
        <v>0.0138888888888889</v>
      </c>
      <c r="K9" s="122" t="n">
        <v>0.0154513888888889</v>
      </c>
      <c r="L9" s="122" t="n">
        <v>0.015625</v>
      </c>
      <c r="M9" s="123"/>
      <c r="N9" s="123"/>
      <c r="O9" s="122" t="n">
        <v>0.0149305555555556</v>
      </c>
      <c r="P9" s="122"/>
      <c r="Q9" s="122"/>
      <c r="R9" s="122"/>
      <c r="S9" s="122"/>
      <c r="T9" s="122"/>
      <c r="U9" s="122"/>
      <c r="V9" s="124"/>
      <c r="W9" s="115" t="n">
        <v>0.00972222222222222</v>
      </c>
      <c r="X9" s="115" t="n">
        <f aca="false">$X$1-W9</f>
        <v>0.0152777777777778</v>
      </c>
    </row>
    <row r="10" customFormat="false" ht="15" hidden="false" customHeight="true" outlineLevel="0" collapsed="false">
      <c r="A10" s="119" t="n">
        <v>7</v>
      </c>
      <c r="B10" s="118" t="n">
        <v>7</v>
      </c>
      <c r="C10" s="120" t="s">
        <v>111</v>
      </c>
      <c r="D10" s="121" t="s">
        <v>191</v>
      </c>
      <c r="E10" s="119"/>
      <c r="F10" s="119" t="str">
        <f aca="false">LEFT(C10,(SEARCH(" ",C10)))</f>
        <v>Bayliss, </v>
      </c>
      <c r="G10" s="119" t="str">
        <f aca="false">MID(C10,(SEARCH(" ",C10)+1),20)</f>
        <v>Emma</v>
      </c>
      <c r="H10" s="119"/>
      <c r="I10" s="119"/>
      <c r="J10" s="122" t="n">
        <v>0.0119791666666667</v>
      </c>
      <c r="K10" s="122" t="n">
        <v>0.0133680555555556</v>
      </c>
      <c r="L10" s="122" t="n">
        <v>0.0130208333333333</v>
      </c>
      <c r="M10" s="123"/>
      <c r="N10" s="123"/>
      <c r="O10" s="122" t="n">
        <v>0.0137152777777778</v>
      </c>
      <c r="P10" s="122"/>
      <c r="Q10" s="122"/>
      <c r="R10" s="122"/>
      <c r="S10" s="122"/>
      <c r="T10" s="122"/>
      <c r="U10" s="122"/>
      <c r="V10" s="124"/>
      <c r="W10" s="125" t="n">
        <v>0.0109375</v>
      </c>
      <c r="X10" s="115" t="n">
        <f aca="false">$X$1-W10</f>
        <v>0.0140625</v>
      </c>
    </row>
    <row r="11" customFormat="false" ht="15" hidden="false" customHeight="true" outlineLevel="0" collapsed="false">
      <c r="A11" s="119" t="n">
        <v>8</v>
      </c>
      <c r="B11" s="118" t="n">
        <v>8</v>
      </c>
      <c r="C11" s="120" t="s">
        <v>46</v>
      </c>
      <c r="D11" s="121" t="s">
        <v>176</v>
      </c>
      <c r="E11" s="119"/>
      <c r="F11" s="119" t="str">
        <f aca="false">LEFT(C11,(SEARCH(" ",C11)))</f>
        <v>Bell, </v>
      </c>
      <c r="G11" s="119" t="str">
        <f aca="false">MID(C11,(SEARCH(" ",C11)+1),20)</f>
        <v>Alex</v>
      </c>
      <c r="H11" s="119"/>
      <c r="I11" s="119"/>
      <c r="J11" s="122" t="n">
        <v>0.0130208333333333</v>
      </c>
      <c r="K11" s="122" t="n">
        <v>0.0151041666666667</v>
      </c>
      <c r="L11" s="122" t="n">
        <v>0.0152777777777778</v>
      </c>
      <c r="M11" s="123"/>
      <c r="N11" s="123"/>
      <c r="O11" s="122" t="n">
        <v>0.0125</v>
      </c>
      <c r="P11" s="122"/>
      <c r="Q11" s="122"/>
      <c r="R11" s="122"/>
      <c r="S11" s="122"/>
      <c r="T11" s="122"/>
      <c r="U11" s="122"/>
      <c r="V11" s="124"/>
      <c r="W11" s="125" t="n">
        <v>0.0123842592592593</v>
      </c>
      <c r="X11" s="115" t="n">
        <f aca="false">$X$1-W11</f>
        <v>0.0126157407407407</v>
      </c>
    </row>
    <row r="12" customFormat="false" ht="15" hidden="false" customHeight="true" outlineLevel="0" collapsed="false">
      <c r="A12" s="119" t="n">
        <v>9</v>
      </c>
      <c r="B12" s="118" t="n">
        <v>9</v>
      </c>
      <c r="C12" s="120" t="s">
        <v>150</v>
      </c>
      <c r="D12" s="121" t="s">
        <v>216</v>
      </c>
      <c r="E12" s="119"/>
      <c r="F12" s="119" t="str">
        <f aca="false">LEFT(C12,(SEARCH(" ",C12)))</f>
        <v>Bennett, </v>
      </c>
      <c r="G12" s="119" t="str">
        <f aca="false">MID(C12,(SEARCH(" ",C12)+1),20)</f>
        <v>David</v>
      </c>
      <c r="H12" s="119"/>
      <c r="I12" s="126"/>
      <c r="J12" s="122" t="n">
        <v>0.0142361111111111</v>
      </c>
      <c r="K12" s="122" t="n">
        <v>0.015625</v>
      </c>
      <c r="L12" s="122" t="n">
        <v>0.015625</v>
      </c>
      <c r="M12" s="123"/>
      <c r="N12" s="123"/>
      <c r="O12" s="122" t="n">
        <v>0.0137152777777778</v>
      </c>
      <c r="P12" s="122"/>
      <c r="Q12" s="122"/>
      <c r="R12" s="122"/>
      <c r="S12" s="122"/>
      <c r="T12" s="122"/>
      <c r="U12" s="122"/>
      <c r="V12" s="124"/>
      <c r="W12" s="125" t="n">
        <v>0.0113425925925926</v>
      </c>
      <c r="X12" s="115" t="n">
        <f aca="false">$X$1-W12</f>
        <v>0.0136574074074074</v>
      </c>
    </row>
    <row r="13" customFormat="false" ht="15" hidden="false" customHeight="true" outlineLevel="0" collapsed="false">
      <c r="A13" s="119" t="n">
        <v>10</v>
      </c>
      <c r="B13" s="118" t="n">
        <v>10</v>
      </c>
      <c r="C13" s="120" t="s">
        <v>27</v>
      </c>
      <c r="D13" s="121" t="s">
        <v>211</v>
      </c>
      <c r="E13" s="119"/>
      <c r="F13" s="119" t="str">
        <f aca="false">LEFT(C13,(SEARCH(" ",C13)))</f>
        <v>Bennett, </v>
      </c>
      <c r="G13" s="119" t="str">
        <f aca="false">MID(C13,(SEARCH(" ",C13)+1),20)</f>
        <v>Emma</v>
      </c>
      <c r="H13" s="119"/>
      <c r="I13" s="126"/>
      <c r="J13" s="122" t="n">
        <v>0.0046875</v>
      </c>
      <c r="K13" s="122" t="n">
        <v>0.00607638888888889</v>
      </c>
      <c r="L13" s="122" t="n">
        <v>0.00625</v>
      </c>
      <c r="M13" s="123"/>
      <c r="N13" s="123"/>
      <c r="O13" s="122" t="n">
        <v>0.0142361111111111</v>
      </c>
      <c r="P13" s="122"/>
      <c r="Q13" s="122"/>
      <c r="R13" s="122"/>
      <c r="S13" s="122"/>
      <c r="T13" s="122"/>
      <c r="U13" s="122"/>
      <c r="V13" s="124"/>
      <c r="W13" s="115" t="n">
        <v>0.0107638888888889</v>
      </c>
      <c r="X13" s="115" t="n">
        <f aca="false">$X$1-W13</f>
        <v>0.0142361111111111</v>
      </c>
    </row>
    <row r="14" customFormat="false" ht="15" hidden="false" customHeight="true" outlineLevel="0" collapsed="false">
      <c r="A14" s="119" t="n">
        <v>11</v>
      </c>
      <c r="B14" s="118" t="n">
        <v>11</v>
      </c>
      <c r="C14" s="120" t="s">
        <v>239</v>
      </c>
      <c r="D14" s="121" t="s">
        <v>240</v>
      </c>
      <c r="E14" s="119"/>
      <c r="F14" s="119" t="str">
        <f aca="false">LEFT(C14,(SEARCH(" ",C14)))</f>
        <v>Bickerton, </v>
      </c>
      <c r="G14" s="119" t="str">
        <f aca="false">MID(C14,(SEARCH(" ",C14)+1),20)</f>
        <v>Richard</v>
      </c>
      <c r="H14" s="119"/>
      <c r="I14" s="126"/>
      <c r="J14" s="122" t="n">
        <v>0.0126736111111111</v>
      </c>
      <c r="K14" s="122" t="n">
        <v>0.0140625</v>
      </c>
      <c r="L14" s="122" t="n">
        <v>0.0140625</v>
      </c>
      <c r="M14" s="123"/>
      <c r="N14" s="123"/>
      <c r="O14" s="127" t="n">
        <v>0.00434027777777778</v>
      </c>
      <c r="P14" s="127"/>
      <c r="Q14" s="127"/>
      <c r="R14" s="127"/>
      <c r="S14" s="127"/>
      <c r="T14" s="127"/>
      <c r="U14" s="127"/>
      <c r="V14" s="124"/>
      <c r="W14" s="125" t="n">
        <v>0.0197916666666667</v>
      </c>
      <c r="X14" s="115" t="n">
        <f aca="false">$X$1-W14</f>
        <v>0.00520833333333333</v>
      </c>
    </row>
    <row r="15" customFormat="false" ht="15" hidden="false" customHeight="true" outlineLevel="0" collapsed="false">
      <c r="A15" s="119" t="n">
        <v>12</v>
      </c>
      <c r="B15" s="118" t="n">
        <v>12</v>
      </c>
      <c r="C15" s="120" t="s">
        <v>31</v>
      </c>
      <c r="D15" s="121" t="s">
        <v>209</v>
      </c>
      <c r="E15" s="119"/>
      <c r="F15" s="119" t="str">
        <f aca="false">LEFT(C15,(SEARCH(" ",C15)))</f>
        <v>Bradley, </v>
      </c>
      <c r="G15" s="119" t="str">
        <f aca="false">MID(C15,(SEARCH(" ",C15)+1),20)</f>
        <v>Dave</v>
      </c>
      <c r="H15" s="119"/>
      <c r="I15" s="126"/>
      <c r="J15" s="122" t="n">
        <v>0.0111111111111111</v>
      </c>
      <c r="K15" s="122" t="n">
        <v>0.0125</v>
      </c>
      <c r="L15" s="122" t="n">
        <v>0.0125</v>
      </c>
      <c r="M15" s="123"/>
      <c r="N15" s="123"/>
      <c r="O15" s="127" t="n">
        <v>0.0119791666666667</v>
      </c>
      <c r="P15" s="127"/>
      <c r="Q15" s="127"/>
      <c r="R15" s="127"/>
      <c r="S15" s="127"/>
      <c r="T15" s="127"/>
      <c r="U15" s="127"/>
      <c r="V15" s="124"/>
      <c r="W15" s="125" t="n">
        <v>0.0125</v>
      </c>
      <c r="X15" s="115" t="n">
        <f aca="false">$X$1-W15</f>
        <v>0.0125</v>
      </c>
    </row>
    <row r="16" customFormat="false" ht="15" hidden="false" customHeight="true" outlineLevel="0" collapsed="false">
      <c r="A16" s="119" t="n">
        <v>13</v>
      </c>
      <c r="B16" s="118" t="n">
        <v>13</v>
      </c>
      <c r="C16" s="120" t="s">
        <v>67</v>
      </c>
      <c r="D16" s="121" t="s">
        <v>202</v>
      </c>
      <c r="E16" s="119"/>
      <c r="F16" s="119" t="str">
        <f aca="false">LEFT(C16,(SEARCH(" ",C16)))</f>
        <v>Brown, </v>
      </c>
      <c r="G16" s="119" t="str">
        <f aca="false">MID(C16,(SEARCH(" ",C16)+1),20)</f>
        <v>Colin</v>
      </c>
      <c r="H16" s="119"/>
      <c r="I16" s="126"/>
      <c r="J16" s="122" t="n">
        <v>0.00989583333333333</v>
      </c>
      <c r="K16" s="122" t="n">
        <v>0.0111111111111111</v>
      </c>
      <c r="L16" s="122" t="n">
        <v>0.0107638888888889</v>
      </c>
      <c r="M16" s="123"/>
      <c r="N16" s="123"/>
      <c r="O16" s="122" t="n">
        <v>0.0111111111111111</v>
      </c>
      <c r="P16" s="122"/>
      <c r="Q16" s="122"/>
      <c r="R16" s="122"/>
      <c r="S16" s="122"/>
      <c r="T16" s="122"/>
      <c r="U16" s="122"/>
      <c r="V16" s="124"/>
      <c r="W16" s="125" t="n">
        <v>0.0137152777777778</v>
      </c>
      <c r="X16" s="115" t="n">
        <f aca="false">$X$1-W16</f>
        <v>0.0112847222222222</v>
      </c>
    </row>
    <row r="17" customFormat="false" ht="15" hidden="false" customHeight="true" outlineLevel="0" collapsed="false">
      <c r="A17" s="119" t="n">
        <v>14</v>
      </c>
      <c r="B17" s="118" t="n">
        <v>14</v>
      </c>
      <c r="C17" s="120" t="s">
        <v>130</v>
      </c>
      <c r="D17" s="121" t="s">
        <v>200</v>
      </c>
      <c r="E17" s="119"/>
      <c r="F17" s="119" t="str">
        <f aca="false">LEFT(C17,(SEARCH(" ",C17)))</f>
        <v>Brown, </v>
      </c>
      <c r="G17" s="119" t="str">
        <f aca="false">MID(C17,(SEARCH(" ",C17)+1),20)</f>
        <v>Pete</v>
      </c>
      <c r="H17" s="119"/>
      <c r="I17" s="126"/>
      <c r="J17" s="122" t="n">
        <v>0.0140625</v>
      </c>
      <c r="K17" s="122" t="n">
        <v>0.0154513888888889</v>
      </c>
      <c r="L17" s="122" t="n">
        <v>0.0154513888888889</v>
      </c>
      <c r="M17" s="123"/>
      <c r="N17" s="123"/>
      <c r="O17" s="122" t="n">
        <v>0.00954861111111111</v>
      </c>
      <c r="P17" s="122"/>
      <c r="Q17" s="122"/>
      <c r="R17" s="122"/>
      <c r="S17" s="122"/>
      <c r="T17" s="122"/>
      <c r="U17" s="122"/>
      <c r="V17" s="124"/>
      <c r="W17" s="125" t="n">
        <v>0.0159722222222222</v>
      </c>
      <c r="X17" s="115" t="n">
        <f aca="false">$X$1-W17</f>
        <v>0.00902777777777778</v>
      </c>
    </row>
    <row r="18" customFormat="false" ht="15" hidden="false" customHeight="true" outlineLevel="0" collapsed="false">
      <c r="A18" s="119" t="n">
        <v>15</v>
      </c>
      <c r="B18" s="118" t="n">
        <v>15</v>
      </c>
      <c r="C18" s="120" t="s">
        <v>5</v>
      </c>
      <c r="D18" s="121" t="s">
        <v>218</v>
      </c>
      <c r="E18" s="119"/>
      <c r="F18" s="119" t="str">
        <f aca="false">LEFT(C18,(SEARCH(" ",C18)))</f>
        <v>Brown, </v>
      </c>
      <c r="G18" s="119" t="str">
        <f aca="false">MID(C18,(SEARCH(" ",C18)+1),20)</f>
        <v>Rachel</v>
      </c>
      <c r="H18" s="119"/>
      <c r="I18" s="126"/>
      <c r="J18" s="122" t="n">
        <v>0.00625</v>
      </c>
      <c r="K18" s="122" t="n">
        <v>0.00763888888888889</v>
      </c>
      <c r="L18" s="122" t="n">
        <v>0.00763888888888889</v>
      </c>
      <c r="M18" s="123"/>
      <c r="N18" s="123"/>
      <c r="O18" s="122" t="n">
        <v>0.0140625</v>
      </c>
      <c r="P18" s="127"/>
      <c r="Q18" s="127"/>
      <c r="R18" s="127"/>
      <c r="S18" s="127"/>
      <c r="T18" s="127"/>
      <c r="U18" s="127"/>
      <c r="W18" s="125" t="n">
        <v>0.0109375</v>
      </c>
      <c r="X18" s="115" t="n">
        <f aca="false">$X$1-W18</f>
        <v>0.0140625</v>
      </c>
    </row>
    <row r="19" customFormat="false" ht="15" hidden="false" customHeight="true" outlineLevel="0" collapsed="false">
      <c r="A19" s="119" t="n">
        <v>16</v>
      </c>
      <c r="B19" s="118" t="n">
        <v>16</v>
      </c>
      <c r="C19" s="120" t="s">
        <v>4</v>
      </c>
      <c r="D19" s="121" t="s">
        <v>187</v>
      </c>
      <c r="E19" s="119"/>
      <c r="F19" s="119" t="str">
        <f aca="false">LEFT(C19,(SEARCH(" ",C19)))</f>
        <v>Browning, </v>
      </c>
      <c r="G19" s="119" t="str">
        <f aca="false">MID(C19,(SEARCH(" ",C19)+1),20)</f>
        <v>Sue</v>
      </c>
      <c r="H19" s="119"/>
      <c r="I19" s="126"/>
      <c r="J19" s="122" t="n">
        <v>0.0116319444444444</v>
      </c>
      <c r="K19" s="122" t="n">
        <v>0.0130208333333333</v>
      </c>
      <c r="L19" s="122" t="n">
        <v>0.0131944444444444</v>
      </c>
      <c r="M19" s="123"/>
      <c r="N19" s="123"/>
      <c r="O19" s="122" t="n">
        <v>0.00590277777777778</v>
      </c>
      <c r="P19" s="122"/>
      <c r="Q19" s="122"/>
      <c r="R19" s="122"/>
      <c r="S19" s="122"/>
      <c r="T19" s="122"/>
      <c r="U19" s="122"/>
      <c r="V19" s="124"/>
      <c r="W19" s="125" t="n">
        <v>0.0194444444444444</v>
      </c>
      <c r="X19" s="115" t="n">
        <f aca="false">$X$1-W19</f>
        <v>0.00555555555555556</v>
      </c>
    </row>
    <row r="20" customFormat="false" ht="15" hidden="false" customHeight="true" outlineLevel="0" collapsed="false">
      <c r="A20" s="119" t="n">
        <v>17</v>
      </c>
      <c r="B20" s="118" t="n">
        <v>17</v>
      </c>
      <c r="C20" s="120" t="s">
        <v>68</v>
      </c>
      <c r="D20" s="121" t="s">
        <v>185</v>
      </c>
      <c r="E20" s="119"/>
      <c r="F20" s="119" t="str">
        <f aca="false">LEFT(C20,(SEARCH(" ",C20)))</f>
        <v>Bryce, </v>
      </c>
      <c r="G20" s="119" t="str">
        <f aca="false">MID(C20,(SEARCH(" ",C20)+1),20)</f>
        <v>George</v>
      </c>
      <c r="H20" s="119"/>
      <c r="I20" s="126"/>
      <c r="J20" s="122" t="n">
        <v>0.0149305555555556</v>
      </c>
      <c r="K20" s="122" t="n">
        <v>0.0166666666666667</v>
      </c>
      <c r="L20" s="122" t="n">
        <v>0.0166666666666667</v>
      </c>
      <c r="M20" s="123"/>
      <c r="N20" s="123"/>
      <c r="O20" s="122" t="n">
        <v>0.0118055555555556</v>
      </c>
      <c r="P20" s="122"/>
      <c r="Q20" s="122"/>
      <c r="R20" s="122"/>
      <c r="S20" s="122"/>
      <c r="T20" s="122"/>
      <c r="U20" s="122"/>
      <c r="V20" s="124"/>
      <c r="W20" s="125" t="n">
        <v>0.0130208333333333</v>
      </c>
      <c r="X20" s="115" t="n">
        <f aca="false">$X$1-W20</f>
        <v>0.0119791666666667</v>
      </c>
    </row>
    <row r="21" customFormat="false" ht="15" hidden="false" customHeight="true" outlineLevel="0" collapsed="false">
      <c r="A21" s="119" t="n">
        <v>18</v>
      </c>
      <c r="B21" s="118" t="n">
        <v>18</v>
      </c>
      <c r="C21" s="120" t="s">
        <v>71</v>
      </c>
      <c r="D21" s="121" t="s">
        <v>185</v>
      </c>
      <c r="E21" s="119"/>
      <c r="F21" s="119" t="str">
        <f aca="false">LEFT(C21,(SEARCH(" ",C21)))</f>
        <v>Bryce, </v>
      </c>
      <c r="G21" s="119" t="str">
        <f aca="false">MID(C21,(SEARCH(" ",C21)+1),20)</f>
        <v>Karl</v>
      </c>
      <c r="H21" s="119"/>
      <c r="I21" s="126"/>
      <c r="J21" s="122" t="n">
        <v>0.0145833333333333</v>
      </c>
      <c r="K21" s="122" t="n">
        <v>0.0161458333333333</v>
      </c>
      <c r="L21" s="122" t="n">
        <v>0.0161458333333333</v>
      </c>
      <c r="M21" s="123"/>
      <c r="N21" s="123"/>
      <c r="O21" s="122" t="n">
        <v>0.0147569444444444</v>
      </c>
      <c r="P21" s="122"/>
      <c r="Q21" s="122"/>
      <c r="R21" s="122"/>
      <c r="S21" s="122"/>
      <c r="T21" s="122"/>
      <c r="U21" s="122"/>
      <c r="V21" s="124"/>
      <c r="W21" s="125" t="n">
        <v>0.0104166666666667</v>
      </c>
      <c r="X21" s="115" t="n">
        <f aca="false">$X$1-W21</f>
        <v>0.0145833333333333</v>
      </c>
    </row>
    <row r="22" customFormat="false" ht="15" hidden="false" customHeight="true" outlineLevel="0" collapsed="false">
      <c r="A22" s="119" t="n">
        <v>19</v>
      </c>
      <c r="B22" s="118" t="n">
        <v>19</v>
      </c>
      <c r="C22" s="120" t="s">
        <v>74</v>
      </c>
      <c r="D22" s="121" t="s">
        <v>185</v>
      </c>
      <c r="E22" s="119"/>
      <c r="F22" s="119" t="str">
        <f aca="false">LEFT(C22,(SEARCH(" ",C22)))</f>
        <v>Bryce, </v>
      </c>
      <c r="G22" s="119" t="str">
        <f aca="false">MID(C22,(SEARCH(" ",C22)+1),20)</f>
        <v>Kimberley</v>
      </c>
      <c r="H22" s="119"/>
      <c r="I22" s="126"/>
      <c r="J22" s="122" t="n">
        <v>0.0131944444444444</v>
      </c>
      <c r="K22" s="122" t="n">
        <v>0.0145833333333333</v>
      </c>
      <c r="L22" s="122" t="n">
        <v>0.0145833333333333</v>
      </c>
      <c r="M22" s="123"/>
      <c r="N22" s="123"/>
      <c r="O22" s="122" t="n">
        <v>0.0147569444444444</v>
      </c>
      <c r="P22" s="122"/>
      <c r="Q22" s="122"/>
      <c r="R22" s="122"/>
      <c r="S22" s="122"/>
      <c r="T22" s="122"/>
      <c r="U22" s="122"/>
      <c r="V22" s="124"/>
      <c r="W22" s="125" t="n">
        <v>0.0102430555555556</v>
      </c>
      <c r="X22" s="115" t="n">
        <f aca="false">$X$1-W22</f>
        <v>0.0147569444444444</v>
      </c>
    </row>
    <row r="23" customFormat="false" ht="15" hidden="false" customHeight="true" outlineLevel="0" collapsed="false">
      <c r="A23" s="119" t="n">
        <v>20</v>
      </c>
      <c r="B23" s="118" t="n">
        <v>20</v>
      </c>
      <c r="C23" s="120" t="s">
        <v>30</v>
      </c>
      <c r="D23" s="121" t="s">
        <v>211</v>
      </c>
      <c r="E23" s="119"/>
      <c r="F23" s="119" t="str">
        <f aca="false">LEFT(C23,(SEARCH(" ",C23)))</f>
        <v>Bryden, </v>
      </c>
      <c r="G23" s="119" t="str">
        <f aca="false">MID(C23,(SEARCH(" ",C23)+1),20)</f>
        <v>Teresa</v>
      </c>
      <c r="H23" s="119"/>
      <c r="I23" s="126"/>
      <c r="J23" s="122" t="n">
        <v>0.00711805555555556</v>
      </c>
      <c r="K23" s="122" t="n">
        <v>0.00815972222222222</v>
      </c>
      <c r="L23" s="122" t="n">
        <v>0.0078125</v>
      </c>
      <c r="M23" s="123"/>
      <c r="N23" s="123"/>
      <c r="O23" s="122" t="n">
        <v>0.00677083333333333</v>
      </c>
      <c r="P23" s="122"/>
      <c r="Q23" s="122"/>
      <c r="R23" s="122"/>
      <c r="S23" s="122"/>
      <c r="T23" s="122"/>
      <c r="U23" s="122"/>
      <c r="V23" s="124"/>
      <c r="W23" s="125" t="n">
        <v>0.0185763888888889</v>
      </c>
      <c r="X23" s="115" t="n">
        <f aca="false">$X$1-W23</f>
        <v>0.00642361111111111</v>
      </c>
    </row>
    <row r="24" customFormat="false" ht="15" hidden="false" customHeight="true" outlineLevel="0" collapsed="false">
      <c r="A24" s="119" t="n">
        <v>21</v>
      </c>
      <c r="B24" s="118" t="n">
        <v>21</v>
      </c>
      <c r="C24" s="120" t="s">
        <v>241</v>
      </c>
      <c r="D24" s="121" t="s">
        <v>240</v>
      </c>
      <c r="E24" s="119"/>
      <c r="F24" s="119" t="str">
        <f aca="false">LEFT(C24,(SEARCH(" ",C24)))</f>
        <v>Butler, </v>
      </c>
      <c r="G24" s="119" t="str">
        <f aca="false">MID(C24,(SEARCH(" ",C24)+1),20)</f>
        <v>Lynne</v>
      </c>
      <c r="H24" s="119"/>
      <c r="I24" s="126"/>
      <c r="J24" s="122" t="n">
        <v>0.00590277777777778</v>
      </c>
      <c r="K24" s="122" t="n">
        <v>0.00729166666666667</v>
      </c>
      <c r="L24" s="122" t="n">
        <v>0.00729166666666667</v>
      </c>
      <c r="M24" s="123"/>
      <c r="N24" s="123"/>
      <c r="O24" s="122" t="n">
        <v>0.00694444444444444</v>
      </c>
      <c r="P24" s="122"/>
      <c r="Q24" s="122"/>
      <c r="R24" s="122"/>
      <c r="S24" s="122"/>
      <c r="T24" s="122"/>
      <c r="U24" s="122"/>
      <c r="V24" s="124"/>
      <c r="W24" s="125" t="n">
        <v>0.0208333333333333</v>
      </c>
      <c r="X24" s="115" t="n">
        <f aca="false">$X$1-W24</f>
        <v>0.00416666666666667</v>
      </c>
    </row>
    <row r="25" customFormat="false" ht="15" hidden="false" customHeight="true" outlineLevel="0" collapsed="false">
      <c r="A25" s="119" t="n">
        <v>22</v>
      </c>
      <c r="B25" s="118" t="n">
        <v>22</v>
      </c>
      <c r="C25" s="120" t="s">
        <v>7</v>
      </c>
      <c r="D25" s="121" t="s">
        <v>187</v>
      </c>
      <c r="E25" s="119"/>
      <c r="F25" s="119" t="str">
        <f aca="false">LEFT(C25,(SEARCH(" ",C25)))</f>
        <v>Carmody, </v>
      </c>
      <c r="G25" s="119" t="str">
        <f aca="false">MID(C25,(SEARCH(" ",C25)+1),20)</f>
        <v>Ray</v>
      </c>
      <c r="H25" s="119"/>
      <c r="I25" s="126"/>
      <c r="J25" s="122" t="n">
        <v>0.0130208333333333</v>
      </c>
      <c r="K25" s="122" t="n">
        <v>0.0140625</v>
      </c>
      <c r="L25" s="122" t="n">
        <v>0.0138888888888889</v>
      </c>
      <c r="M25" s="123"/>
      <c r="N25" s="123"/>
      <c r="O25" s="122" t="n">
        <v>0.0121527777777778</v>
      </c>
      <c r="P25" s="127"/>
      <c r="Q25" s="127"/>
      <c r="R25" s="127"/>
      <c r="S25" s="127"/>
      <c r="T25" s="127"/>
      <c r="U25" s="127"/>
      <c r="V25" s="124"/>
      <c r="W25" s="125" t="n">
        <v>0.0128472222222222</v>
      </c>
      <c r="X25" s="115" t="n">
        <f aca="false">$X$1-W25</f>
        <v>0.0121527777777778</v>
      </c>
    </row>
    <row r="26" customFormat="false" ht="15" hidden="false" customHeight="true" outlineLevel="0" collapsed="false">
      <c r="A26" s="119" t="n">
        <v>23</v>
      </c>
      <c r="B26" s="118" t="n">
        <v>23</v>
      </c>
      <c r="C26" s="120" t="s">
        <v>10</v>
      </c>
      <c r="D26" s="121" t="s">
        <v>187</v>
      </c>
      <c r="E26" s="119"/>
      <c r="F26" s="119" t="str">
        <f aca="false">LEFT(C26,(SEARCH(" ",C26)))</f>
        <v>Castro, </v>
      </c>
      <c r="G26" s="119" t="str">
        <f aca="false">MID(C26,(SEARCH(" ",C26)+1),20)</f>
        <v>Michelle</v>
      </c>
      <c r="H26" s="119"/>
      <c r="I26" s="126"/>
      <c r="J26" s="122" t="n">
        <v>0.00885416666666667</v>
      </c>
      <c r="K26" s="122" t="n">
        <v>0.0100694444444444</v>
      </c>
      <c r="L26" s="122" t="n">
        <v>0.0102430555555556</v>
      </c>
      <c r="M26" s="123"/>
      <c r="N26" s="123"/>
      <c r="O26" s="122" t="n">
        <v>0.00902777777777778</v>
      </c>
      <c r="P26" s="122"/>
      <c r="Q26" s="122"/>
      <c r="R26" s="122"/>
      <c r="S26" s="122"/>
      <c r="T26" s="122"/>
      <c r="U26" s="122"/>
      <c r="V26" s="124"/>
      <c r="W26" s="125" t="n">
        <v>0.0154513888888889</v>
      </c>
      <c r="X26" s="115" t="n">
        <f aca="false">$X$1-W26</f>
        <v>0.00954861111111111</v>
      </c>
    </row>
    <row r="27" customFormat="false" ht="15" hidden="false" customHeight="true" outlineLevel="0" collapsed="false">
      <c r="A27" s="119" t="n">
        <v>24</v>
      </c>
      <c r="B27" s="118" t="n">
        <v>24</v>
      </c>
      <c r="C27" s="120" t="s">
        <v>112</v>
      </c>
      <c r="D27" s="121" t="s">
        <v>178</v>
      </c>
      <c r="E27" s="119"/>
      <c r="F27" s="119" t="str">
        <f aca="false">LEFT(C27,(SEARCH(" ",C27)))</f>
        <v>Claassen, </v>
      </c>
      <c r="G27" s="119" t="str">
        <f aca="false">MID(C27,(SEARCH(" ",C27)+1),20)</f>
        <v>Suzanne</v>
      </c>
      <c r="H27" s="119"/>
      <c r="I27" s="126"/>
      <c r="J27" s="122" t="n">
        <v>0.00763888888888889</v>
      </c>
      <c r="K27" s="122" t="n">
        <v>0.00885416666666667</v>
      </c>
      <c r="L27" s="122" t="n">
        <v>0.00902777777777778</v>
      </c>
      <c r="M27" s="123"/>
      <c r="N27" s="123"/>
      <c r="O27" s="122" t="n">
        <v>0.0131944444444444</v>
      </c>
      <c r="P27" s="122"/>
      <c r="Q27" s="122"/>
      <c r="R27" s="122"/>
      <c r="S27" s="122"/>
      <c r="T27" s="122"/>
      <c r="U27" s="122"/>
      <c r="V27" s="124"/>
      <c r="W27" s="115" t="n">
        <v>0.0118055555555556</v>
      </c>
      <c r="X27" s="115" t="n">
        <f aca="false">$X$1-W27</f>
        <v>0.0131944444444444</v>
      </c>
    </row>
    <row r="28" customFormat="false" ht="15" hidden="false" customHeight="true" outlineLevel="0" collapsed="false">
      <c r="A28" s="119" t="n">
        <v>25</v>
      </c>
      <c r="B28" s="118" t="n">
        <v>25</v>
      </c>
      <c r="C28" s="120" t="s">
        <v>49</v>
      </c>
      <c r="D28" s="121" t="s">
        <v>176</v>
      </c>
      <c r="E28" s="119"/>
      <c r="F28" s="119" t="str">
        <f aca="false">LEFT(C28,(SEARCH(" ",C28)))</f>
        <v>Clough, </v>
      </c>
      <c r="G28" s="119" t="str">
        <f aca="false">MID(C28,(SEARCH(" ",C28)+1),20)</f>
        <v>Simon</v>
      </c>
      <c r="H28" s="119"/>
      <c r="I28" s="126"/>
      <c r="J28" s="122" t="n">
        <v>0.0138888888888889</v>
      </c>
      <c r="K28" s="122" t="n">
        <v>0.0149305555555556</v>
      </c>
      <c r="L28" s="122" t="n">
        <v>0.0149305555555556</v>
      </c>
      <c r="M28" s="123"/>
      <c r="N28" s="123"/>
      <c r="O28" s="122" t="n">
        <v>0.0078125</v>
      </c>
      <c r="P28" s="122"/>
      <c r="Q28" s="122"/>
      <c r="R28" s="122"/>
      <c r="S28" s="122"/>
      <c r="T28" s="122"/>
      <c r="U28" s="122"/>
      <c r="V28" s="124"/>
      <c r="W28" s="125" t="n">
        <v>0.0166666666666667</v>
      </c>
      <c r="X28" s="115" t="n">
        <f aca="false">$X$1-W28</f>
        <v>0.00833333333333333</v>
      </c>
    </row>
    <row r="29" customFormat="false" ht="15" hidden="false" customHeight="true" outlineLevel="0" collapsed="false">
      <c r="A29" s="119" t="n">
        <v>26</v>
      </c>
      <c r="B29" s="118" t="n">
        <v>26</v>
      </c>
      <c r="C29" s="120" t="s">
        <v>114</v>
      </c>
      <c r="D29" s="121" t="s">
        <v>191</v>
      </c>
      <c r="E29" s="119"/>
      <c r="F29" s="119" t="str">
        <f aca="false">LEFT(C29,(SEARCH(" ",C29)))</f>
        <v>Conner, </v>
      </c>
      <c r="G29" s="119" t="str">
        <f aca="false">MID(C29,(SEARCH(" ",C29)+1),20)</f>
        <v>Michelle</v>
      </c>
      <c r="H29" s="119"/>
      <c r="I29" s="126"/>
      <c r="J29" s="122" t="n">
        <v>0.0119791666666667</v>
      </c>
      <c r="K29" s="122" t="n">
        <v>0.0138888888888889</v>
      </c>
      <c r="L29" s="122" t="n">
        <v>0.0138888888888889</v>
      </c>
      <c r="M29" s="123"/>
      <c r="N29" s="123"/>
      <c r="O29" s="122" t="n">
        <v>0.000347222222222222</v>
      </c>
      <c r="P29" s="122"/>
      <c r="Q29" s="122"/>
      <c r="R29" s="122"/>
      <c r="S29" s="122"/>
      <c r="T29" s="122"/>
      <c r="U29" s="122"/>
      <c r="V29" s="124"/>
      <c r="W29" s="125" t="n">
        <v>0.0236111111111111</v>
      </c>
      <c r="X29" s="115" t="n">
        <f aca="false">$X$1-W29</f>
        <v>0.00138888888888889</v>
      </c>
    </row>
    <row r="30" customFormat="false" ht="15" hidden="false" customHeight="true" outlineLevel="0" collapsed="false">
      <c r="A30" s="119" t="n">
        <v>27</v>
      </c>
      <c r="B30" s="118" t="n">
        <v>27</v>
      </c>
      <c r="C30" s="120" t="s">
        <v>52</v>
      </c>
      <c r="D30" s="121" t="s">
        <v>176</v>
      </c>
      <c r="E30" s="119"/>
      <c r="F30" s="119" t="str">
        <f aca="false">LEFT(C30,(SEARCH(" ",C30)))</f>
        <v>Courtney, </v>
      </c>
      <c r="G30" s="119" t="str">
        <f aca="false">MID(C30,(SEARCH(" ",C30)+1),20)</f>
        <v>Nikki</v>
      </c>
      <c r="H30" s="119"/>
      <c r="I30" s="126"/>
      <c r="J30" s="122" t="n">
        <v>0.0119791666666667</v>
      </c>
      <c r="K30" s="122" t="n">
        <v>0.0131944444444444</v>
      </c>
      <c r="L30" s="122" t="n">
        <v>0.0135416666666667</v>
      </c>
      <c r="M30" s="123"/>
      <c r="N30" s="123"/>
      <c r="O30" s="122" t="n">
        <v>0.0116319444444444</v>
      </c>
      <c r="P30" s="122"/>
      <c r="Q30" s="122"/>
      <c r="R30" s="122"/>
      <c r="S30" s="122"/>
      <c r="T30" s="122"/>
      <c r="U30" s="122"/>
      <c r="V30" s="124"/>
      <c r="W30" s="125" t="n">
        <v>0.0131944444444444</v>
      </c>
      <c r="X30" s="115" t="n">
        <f aca="false">$X$1-W30</f>
        <v>0.0118055555555556</v>
      </c>
    </row>
    <row r="31" customFormat="false" ht="15" hidden="false" customHeight="true" outlineLevel="0" collapsed="false">
      <c r="A31" s="119" t="n">
        <v>28</v>
      </c>
      <c r="B31" s="118" t="n">
        <v>28</v>
      </c>
      <c r="C31" s="120" t="s">
        <v>115</v>
      </c>
      <c r="D31" s="121" t="s">
        <v>178</v>
      </c>
      <c r="E31" s="119"/>
      <c r="F31" s="119" t="str">
        <f aca="false">LEFT(C31,(SEARCH(" ",C31)))</f>
        <v>Craddock, </v>
      </c>
      <c r="G31" s="119" t="str">
        <f aca="false">MID(C31,(SEARCH(" ",C31)+1),20)</f>
        <v>Anne</v>
      </c>
      <c r="H31" s="119"/>
      <c r="I31" s="126"/>
      <c r="J31" s="122" t="n">
        <v>0.00972222222222222</v>
      </c>
      <c r="K31" s="122" t="n">
        <v>0.0105902777777778</v>
      </c>
      <c r="L31" s="122" t="n">
        <v>0.0102430555555556</v>
      </c>
      <c r="M31" s="123"/>
      <c r="N31" s="123"/>
      <c r="O31" s="122" t="n">
        <v>0.0125</v>
      </c>
      <c r="P31" s="122"/>
      <c r="Q31" s="122"/>
      <c r="R31" s="122"/>
      <c r="S31" s="122"/>
      <c r="T31" s="122"/>
      <c r="U31" s="122"/>
      <c r="V31" s="124"/>
      <c r="W31" s="125" t="n">
        <v>0.0125</v>
      </c>
      <c r="X31" s="115" t="n">
        <f aca="false">$X$1-W31</f>
        <v>0.0125</v>
      </c>
    </row>
    <row r="32" customFormat="false" ht="15" hidden="false" customHeight="true" outlineLevel="0" collapsed="false">
      <c r="A32" s="119" t="n">
        <v>29</v>
      </c>
      <c r="B32" s="118" t="n">
        <v>29</v>
      </c>
      <c r="C32" s="120" t="s">
        <v>151</v>
      </c>
      <c r="D32" s="121" t="s">
        <v>195</v>
      </c>
      <c r="E32" s="119"/>
      <c r="F32" s="119" t="str">
        <f aca="false">LEFT(C32,(SEARCH(" ",C32)))</f>
        <v>Craik, </v>
      </c>
      <c r="G32" s="119" t="str">
        <f aca="false">MID(C32,(SEARCH(" ",C32)+1),20)</f>
        <v>Harrison</v>
      </c>
      <c r="H32" s="119"/>
      <c r="I32" s="126"/>
      <c r="J32" s="122" t="n">
        <v>0.0149305555555556</v>
      </c>
      <c r="K32" s="122" t="n">
        <v>0.0159722222222222</v>
      </c>
      <c r="L32" s="122" t="n">
        <v>0.015625</v>
      </c>
      <c r="M32" s="123"/>
      <c r="N32" s="123"/>
      <c r="O32" s="122" t="n">
        <v>0.00868055555555556</v>
      </c>
      <c r="P32" s="122"/>
      <c r="Q32" s="122"/>
      <c r="R32" s="122"/>
      <c r="S32" s="122"/>
      <c r="T32" s="122"/>
      <c r="U32" s="122"/>
      <c r="V32" s="124"/>
      <c r="W32" s="125" t="n">
        <v>0.0163194444444444</v>
      </c>
      <c r="X32" s="115" t="n">
        <f aca="false">$X$1-W32</f>
        <v>0.00868055555555556</v>
      </c>
    </row>
    <row r="33" customFormat="false" ht="15" hidden="false" customHeight="true" outlineLevel="0" collapsed="false">
      <c r="A33" s="119" t="n">
        <v>30</v>
      </c>
      <c r="B33" s="118" t="n">
        <v>30</v>
      </c>
      <c r="C33" s="120" t="s">
        <v>34</v>
      </c>
      <c r="D33" s="121" t="s">
        <v>209</v>
      </c>
      <c r="E33" s="119"/>
      <c r="F33" s="119" t="str">
        <f aca="false">LEFT(C33,(SEARCH(" ",C33)))</f>
        <v>Dabbs, </v>
      </c>
      <c r="G33" s="119" t="str">
        <f aca="false">MID(C33,(SEARCH(" ",C33)+1),20)</f>
        <v>Anita</v>
      </c>
      <c r="H33" s="119"/>
      <c r="I33" s="126"/>
      <c r="J33" s="122" t="n">
        <v>0.00954861111111111</v>
      </c>
      <c r="K33" s="122" t="n">
        <v>0.0105902777777778</v>
      </c>
      <c r="L33" s="122" t="n">
        <v>0.0109375</v>
      </c>
      <c r="M33" s="123"/>
      <c r="N33" s="123"/>
      <c r="O33" s="122" t="n">
        <v>0.009375</v>
      </c>
      <c r="P33" s="122"/>
      <c r="Q33" s="122"/>
      <c r="R33" s="122"/>
      <c r="S33" s="122"/>
      <c r="T33" s="122"/>
      <c r="U33" s="122"/>
      <c r="V33" s="124"/>
      <c r="W33" s="125" t="n">
        <v>0.0151041666666667</v>
      </c>
      <c r="X33" s="115" t="n">
        <f aca="false">$X$1-W33</f>
        <v>0.00989583333333333</v>
      </c>
    </row>
    <row r="34" customFormat="false" ht="15" hidden="false" customHeight="true" outlineLevel="0" collapsed="false">
      <c r="A34" s="119" t="n">
        <v>31</v>
      </c>
      <c r="B34" s="118" t="n">
        <v>31</v>
      </c>
      <c r="C34" s="120" t="s">
        <v>33</v>
      </c>
      <c r="D34" s="121" t="s">
        <v>211</v>
      </c>
      <c r="E34" s="119"/>
      <c r="F34" s="119" t="str">
        <f aca="false">LEFT(C34,(SEARCH(" ",C34)))</f>
        <v>Daly, </v>
      </c>
      <c r="G34" s="119" t="str">
        <f aca="false">MID(C34,(SEARCH(" ",C34)+1),20)</f>
        <v>Richard</v>
      </c>
      <c r="H34" s="119"/>
      <c r="I34" s="126"/>
      <c r="J34" s="122" t="n">
        <v>0.0125</v>
      </c>
      <c r="K34" s="122" t="n">
        <v>0.0135416666666667</v>
      </c>
      <c r="L34" s="122" t="n">
        <v>0.0137152777777778</v>
      </c>
      <c r="M34" s="123"/>
      <c r="N34" s="123"/>
      <c r="O34" s="122" t="n">
        <v>0.00555555555555555</v>
      </c>
      <c r="P34" s="122"/>
      <c r="Q34" s="122"/>
      <c r="R34" s="122"/>
      <c r="S34" s="122"/>
      <c r="T34" s="122"/>
      <c r="U34" s="122"/>
      <c r="V34" s="124"/>
      <c r="W34" s="115" t="n">
        <v>0.0194444444444444</v>
      </c>
      <c r="X34" s="115" t="n">
        <f aca="false">$X$1-W34</f>
        <v>0.00555555555555556</v>
      </c>
    </row>
    <row r="35" customFormat="false" ht="15" hidden="false" customHeight="true" outlineLevel="0" collapsed="false">
      <c r="A35" s="119" t="n">
        <v>32</v>
      </c>
      <c r="B35" s="118" t="n">
        <v>32</v>
      </c>
      <c r="C35" s="120" t="s">
        <v>48</v>
      </c>
      <c r="D35" s="121" t="s">
        <v>207</v>
      </c>
      <c r="E35" s="119"/>
      <c r="F35" s="119" t="str">
        <f aca="false">LEFT(C35,(SEARCH(" ",C35)))</f>
        <v>Danielson, </v>
      </c>
      <c r="G35" s="119" t="str">
        <f aca="false">MID(C35,(SEARCH(" ",C35)+1),20)</f>
        <v>Rachel</v>
      </c>
      <c r="H35" s="119"/>
      <c r="I35" s="126"/>
      <c r="J35" s="122" t="n">
        <v>0.00451388888888889</v>
      </c>
      <c r="K35" s="122" t="n">
        <v>0.00538194444444445</v>
      </c>
      <c r="L35" s="122" t="n">
        <v>0.00503472222222222</v>
      </c>
      <c r="M35" s="123"/>
      <c r="N35" s="123"/>
      <c r="O35" s="122" t="n">
        <v>0.0128472222222222</v>
      </c>
      <c r="P35" s="122"/>
      <c r="Q35" s="122"/>
      <c r="R35" s="122"/>
      <c r="S35" s="122"/>
      <c r="T35" s="122"/>
      <c r="U35" s="122"/>
      <c r="V35" s="124"/>
      <c r="W35" s="125" t="n">
        <v>0.0125</v>
      </c>
      <c r="X35" s="115" t="n">
        <f aca="false">$X$1-W35</f>
        <v>0.0125</v>
      </c>
    </row>
    <row r="36" customFormat="false" ht="15" hidden="false" customHeight="true" outlineLevel="0" collapsed="false">
      <c r="A36" s="119" t="n">
        <v>33</v>
      </c>
      <c r="B36" s="118" t="n">
        <v>33</v>
      </c>
      <c r="C36" s="120" t="s">
        <v>47</v>
      </c>
      <c r="D36" s="121" t="s">
        <v>198</v>
      </c>
      <c r="E36" s="119"/>
      <c r="F36" s="119" t="str">
        <f aca="false">LEFT(C36,(SEARCH(" ",C36)))</f>
        <v>Davison, </v>
      </c>
      <c r="G36" s="119" t="str">
        <f aca="false">MID(C36,(SEARCH(" ",C36)+1),20)</f>
        <v>Ian</v>
      </c>
      <c r="H36" s="119"/>
      <c r="I36" s="126"/>
      <c r="J36" s="122" t="n">
        <v>0.0135416666666667</v>
      </c>
      <c r="K36" s="122" t="n">
        <v>0.0149305555555556</v>
      </c>
      <c r="L36" s="122" t="n">
        <v>0.0149305555555556</v>
      </c>
      <c r="M36" s="123"/>
      <c r="N36" s="123"/>
      <c r="O36" s="122" t="n">
        <v>0.0140625</v>
      </c>
      <c r="P36" s="122"/>
      <c r="Q36" s="122"/>
      <c r="R36" s="122"/>
      <c r="S36" s="122"/>
      <c r="T36" s="122"/>
      <c r="U36" s="122"/>
      <c r="V36" s="124"/>
      <c r="W36" s="125" t="n">
        <v>0.0107638888888889</v>
      </c>
      <c r="X36" s="115" t="n">
        <f aca="false">$X$1-W36</f>
        <v>0.0142361111111111</v>
      </c>
    </row>
    <row r="37" customFormat="false" ht="15" hidden="false" customHeight="true" outlineLevel="0" collapsed="false">
      <c r="A37" s="119" t="n">
        <v>34</v>
      </c>
      <c r="B37" s="118" t="n">
        <v>34</v>
      </c>
      <c r="C37" s="120" t="s">
        <v>51</v>
      </c>
      <c r="D37" s="121" t="s">
        <v>207</v>
      </c>
      <c r="E37" s="119"/>
      <c r="F37" s="119" t="str">
        <f aca="false">LEFT(C37,(SEARCH(" ",C37)))</f>
        <v>Dickinson, </v>
      </c>
      <c r="G37" s="119" t="str">
        <f aca="false">MID(C37,(SEARCH(" ",C37)+1),20)</f>
        <v>Luke</v>
      </c>
      <c r="H37" s="119"/>
      <c r="I37" s="126"/>
      <c r="J37" s="122" t="n">
        <v>0.0137152777777778</v>
      </c>
      <c r="K37" s="122" t="n">
        <v>0.0151041666666667</v>
      </c>
      <c r="L37" s="122" t="n">
        <v>0.0151041666666667</v>
      </c>
      <c r="M37" s="123"/>
      <c r="N37" s="123"/>
      <c r="O37" s="122" t="n">
        <v>0.00920138888888889</v>
      </c>
      <c r="P37" s="122"/>
      <c r="Q37" s="122"/>
      <c r="R37" s="122"/>
      <c r="S37" s="122"/>
      <c r="T37" s="122"/>
      <c r="U37" s="122"/>
      <c r="V37" s="124"/>
      <c r="W37" s="125" t="n">
        <v>0.0157986111111111</v>
      </c>
      <c r="X37" s="115" t="n">
        <f aca="false">$X$1-W37</f>
        <v>0.00920138888888889</v>
      </c>
    </row>
    <row r="38" customFormat="false" ht="15" hidden="false" customHeight="true" outlineLevel="0" collapsed="false">
      <c r="A38" s="119" t="n">
        <v>35</v>
      </c>
      <c r="B38" s="118" t="n">
        <v>35</v>
      </c>
      <c r="C38" s="120" t="s">
        <v>8</v>
      </c>
      <c r="D38" s="121" t="s">
        <v>218</v>
      </c>
      <c r="E38" s="119"/>
      <c r="F38" s="119" t="str">
        <f aca="false">LEFT(C38,(SEARCH(" ",C38)))</f>
        <v>Dickinson, </v>
      </c>
      <c r="G38" s="119" t="str">
        <f aca="false">MID(C38,(SEARCH(" ",C38)+1),20)</f>
        <v>Ralph</v>
      </c>
      <c r="H38" s="119"/>
      <c r="I38" s="126"/>
      <c r="J38" s="122" t="n">
        <v>0.00885416666666667</v>
      </c>
      <c r="K38" s="122" t="n">
        <v>0.0102430555555556</v>
      </c>
      <c r="L38" s="122" t="n">
        <v>0.0102430555555556</v>
      </c>
      <c r="M38" s="123"/>
      <c r="N38" s="123"/>
      <c r="O38" s="122" t="n">
        <v>0.0133680555555556</v>
      </c>
      <c r="P38" s="122"/>
      <c r="Q38" s="122"/>
      <c r="R38" s="122"/>
      <c r="S38" s="122"/>
      <c r="T38" s="122"/>
      <c r="U38" s="122"/>
      <c r="V38" s="124"/>
      <c r="W38" s="125" t="n">
        <v>0.0114583333333333</v>
      </c>
      <c r="X38" s="115" t="n">
        <f aca="false">$X$1-W38</f>
        <v>0.0135416666666667</v>
      </c>
    </row>
    <row r="39" customFormat="false" ht="15" hidden="false" customHeight="true" outlineLevel="0" collapsed="false">
      <c r="A39" s="119" t="n">
        <v>36</v>
      </c>
      <c r="B39" s="118" t="n">
        <v>36</v>
      </c>
      <c r="C39" s="120" t="s">
        <v>117</v>
      </c>
      <c r="D39" s="121" t="s">
        <v>191</v>
      </c>
      <c r="E39" s="119"/>
      <c r="F39" s="119" t="str">
        <f aca="false">LEFT(C39,(SEARCH(" ",C39)))</f>
        <v>Dobby, </v>
      </c>
      <c r="G39" s="119" t="str">
        <f aca="false">MID(C39,(SEARCH(" ",C39)+1),20)</f>
        <v>Steve</v>
      </c>
      <c r="H39" s="119"/>
      <c r="I39" s="126"/>
      <c r="J39" s="122" t="n">
        <v>0.0128472222222222</v>
      </c>
      <c r="K39" s="122" t="n">
        <v>0.0144097222222222</v>
      </c>
      <c r="L39" s="122" t="n">
        <v>0.0145833333333333</v>
      </c>
      <c r="M39" s="123"/>
      <c r="N39" s="123"/>
      <c r="O39" s="122" t="n">
        <v>0.0118055555555556</v>
      </c>
      <c r="P39" s="122"/>
      <c r="Q39" s="122"/>
      <c r="R39" s="122"/>
      <c r="S39" s="122"/>
      <c r="T39" s="122"/>
      <c r="U39" s="122"/>
      <c r="V39" s="124"/>
      <c r="W39" s="125" t="n">
        <v>0.0128472222222222</v>
      </c>
      <c r="X39" s="115" t="n">
        <f aca="false">$X$1-W39</f>
        <v>0.0121527777777778</v>
      </c>
    </row>
    <row r="40" customFormat="false" ht="15" hidden="false" customHeight="true" outlineLevel="0" collapsed="false">
      <c r="A40" s="119" t="n">
        <v>37</v>
      </c>
      <c r="B40" s="118" t="n">
        <v>37</v>
      </c>
      <c r="C40" s="120" t="s">
        <v>50</v>
      </c>
      <c r="D40" s="121" t="s">
        <v>198</v>
      </c>
      <c r="E40" s="119"/>
      <c r="F40" s="119" t="str">
        <f aca="false">LEFT(C40,(SEARCH(" ",C40)))</f>
        <v>Donaldson, </v>
      </c>
      <c r="G40" s="119" t="str">
        <f aca="false">MID(C40,(SEARCH(" ",C40)+1),20)</f>
        <v>Katie</v>
      </c>
      <c r="H40" s="119"/>
      <c r="I40" s="126"/>
      <c r="J40" s="122" t="n">
        <v>0.0126736111111111</v>
      </c>
      <c r="K40" s="122" t="n">
        <v>0.0144097222222222</v>
      </c>
      <c r="L40" s="122" t="n">
        <v>0.0142361111111111</v>
      </c>
      <c r="M40" s="123"/>
      <c r="N40" s="123"/>
      <c r="O40" s="122" t="n">
        <v>0.0116319444444444</v>
      </c>
      <c r="P40" s="122"/>
      <c r="Q40" s="122"/>
      <c r="R40" s="122"/>
      <c r="S40" s="122"/>
      <c r="T40" s="122"/>
      <c r="U40" s="122"/>
      <c r="V40" s="124"/>
      <c r="W40" s="125" t="n">
        <v>0.0131944444444444</v>
      </c>
      <c r="X40" s="115" t="n">
        <f aca="false">$X$1-W40</f>
        <v>0.0118055555555556</v>
      </c>
    </row>
    <row r="41" customFormat="false" ht="15" hidden="false" customHeight="true" outlineLevel="0" collapsed="false">
      <c r="A41" s="119" t="n">
        <v>38</v>
      </c>
      <c r="B41" s="118" t="n">
        <v>38</v>
      </c>
      <c r="C41" s="120" t="s">
        <v>92</v>
      </c>
      <c r="D41" s="121" t="s">
        <v>222</v>
      </c>
      <c r="E41" s="119"/>
      <c r="F41" s="119" t="str">
        <f aca="false">LEFT(C41,(SEARCH(" ",C41)))</f>
        <v>Dooley, </v>
      </c>
      <c r="G41" s="119" t="str">
        <f aca="false">MID(C41,(SEARCH(" ",C41)+1),20)</f>
        <v>Rob</v>
      </c>
      <c r="H41" s="119"/>
      <c r="I41" s="126"/>
      <c r="J41" s="122" t="n">
        <v>0.0116319444444444</v>
      </c>
      <c r="K41" s="122" t="n">
        <v>0.0126736111111111</v>
      </c>
      <c r="L41" s="122" t="n">
        <v>0.0123263888888889</v>
      </c>
      <c r="M41" s="123"/>
      <c r="N41" s="123"/>
      <c r="O41" s="122" t="n">
        <v>0.0112847222222222</v>
      </c>
      <c r="P41" s="122"/>
      <c r="Q41" s="122"/>
      <c r="R41" s="122"/>
      <c r="S41" s="122"/>
      <c r="T41" s="122"/>
      <c r="U41" s="122"/>
      <c r="V41" s="124"/>
      <c r="W41" s="125" t="n">
        <v>0.0137152777777778</v>
      </c>
      <c r="X41" s="115" t="n">
        <f aca="false">$X$1-W41</f>
        <v>0.0112847222222222</v>
      </c>
    </row>
    <row r="42" customFormat="false" ht="15" hidden="false" customHeight="true" outlineLevel="0" collapsed="false">
      <c r="A42" s="119" t="n">
        <v>39</v>
      </c>
      <c r="B42" s="118" t="n">
        <v>39</v>
      </c>
      <c r="C42" s="120" t="s">
        <v>132</v>
      </c>
      <c r="D42" s="121" t="s">
        <v>226</v>
      </c>
      <c r="E42" s="119"/>
      <c r="F42" s="119" t="str">
        <f aca="false">LEFT(C42,(SEARCH(" ",C42)))</f>
        <v>Dungworth, </v>
      </c>
      <c r="G42" s="119" t="str">
        <f aca="false">MID(C42,(SEARCH(" ",C42)+1),20)</f>
        <v>Alice</v>
      </c>
      <c r="H42" s="119"/>
      <c r="I42" s="126"/>
      <c r="J42" s="122" t="n">
        <v>0.0102430555555556</v>
      </c>
      <c r="K42" s="122" t="n">
        <v>0.0116319444444444</v>
      </c>
      <c r="L42" s="122" t="n">
        <v>0.0116319444444444</v>
      </c>
      <c r="M42" s="123"/>
      <c r="N42" s="123"/>
      <c r="O42" s="122" t="n">
        <v>0.0144097222222222</v>
      </c>
      <c r="P42" s="122"/>
      <c r="Q42" s="122"/>
      <c r="R42" s="122"/>
      <c r="S42" s="122"/>
      <c r="T42" s="122"/>
      <c r="U42" s="122"/>
      <c r="V42" s="124"/>
      <c r="W42" s="125" t="n">
        <v>0.0105902777777778</v>
      </c>
      <c r="X42" s="115" t="n">
        <f aca="false">$X$1-W42</f>
        <v>0.0144097222222222</v>
      </c>
    </row>
    <row r="43" customFormat="false" ht="15" hidden="false" customHeight="true" outlineLevel="0" collapsed="false">
      <c r="A43" s="119" t="n">
        <v>40</v>
      </c>
      <c r="B43" s="118" t="n">
        <v>40</v>
      </c>
      <c r="C43" s="120" t="s">
        <v>135</v>
      </c>
      <c r="D43" s="121" t="s">
        <v>226</v>
      </c>
      <c r="E43" s="119"/>
      <c r="F43" s="119" t="str">
        <f aca="false">LEFT(C43,(SEARCH(" ",C43)))</f>
        <v>Dungworth, </v>
      </c>
      <c r="G43" s="119" t="str">
        <f aca="false">MID(C43,(SEARCH(" ",C43)+1),20)</f>
        <v>Joseph</v>
      </c>
      <c r="H43" s="119"/>
      <c r="I43" s="126"/>
      <c r="J43" s="122" t="n">
        <v>0.0144097222222222</v>
      </c>
      <c r="K43" s="122" t="n">
        <v>0.0157986111111111</v>
      </c>
      <c r="L43" s="122" t="n">
        <v>0.0157986111111111</v>
      </c>
      <c r="M43" s="123"/>
      <c r="N43" s="123"/>
      <c r="O43" s="122" t="n">
        <v>0.00815972222222222</v>
      </c>
      <c r="P43" s="122"/>
      <c r="Q43" s="122"/>
      <c r="R43" s="122"/>
      <c r="S43" s="122"/>
      <c r="T43" s="122"/>
      <c r="U43" s="122"/>
      <c r="V43" s="124"/>
      <c r="W43" s="125" t="n">
        <v>0.0185763888888889</v>
      </c>
      <c r="X43" s="115" t="n">
        <f aca="false">$X$1-W43</f>
        <v>0.00642361111111111</v>
      </c>
    </row>
    <row r="44" customFormat="false" ht="15" hidden="false" customHeight="true" outlineLevel="0" collapsed="false">
      <c r="A44" s="119" t="n">
        <v>41</v>
      </c>
      <c r="B44" s="118" t="n">
        <v>41</v>
      </c>
      <c r="C44" s="120" t="s">
        <v>154</v>
      </c>
      <c r="D44" s="121" t="s">
        <v>195</v>
      </c>
      <c r="E44" s="119"/>
      <c r="F44" s="119" t="str">
        <f aca="false">LEFT(C44,(SEARCH(" ",C44)))</f>
        <v>Dunning, </v>
      </c>
      <c r="G44" s="119" t="str">
        <f aca="false">MID(C44,(SEARCH(" ",C44)+1),20)</f>
        <v>Vanessa</v>
      </c>
      <c r="H44" s="119"/>
      <c r="I44" s="119"/>
      <c r="J44" s="122" t="n">
        <v>0.00763888888888889</v>
      </c>
      <c r="K44" s="122" t="n">
        <v>0.00902777777777778</v>
      </c>
      <c r="L44" s="122" t="n">
        <v>0.009375</v>
      </c>
      <c r="M44" s="123"/>
      <c r="N44" s="123"/>
      <c r="O44" s="122" t="n">
        <v>0.0125</v>
      </c>
      <c r="P44" s="122"/>
      <c r="Q44" s="122"/>
      <c r="R44" s="122"/>
      <c r="S44" s="122"/>
      <c r="T44" s="122"/>
      <c r="U44" s="122"/>
      <c r="V44" s="124"/>
      <c r="W44" s="125" t="n">
        <v>0.0125</v>
      </c>
      <c r="X44" s="115" t="n">
        <f aca="false">$X$1-W44</f>
        <v>0.0125</v>
      </c>
    </row>
    <row r="45" customFormat="false" ht="15" hidden="false" customHeight="true" outlineLevel="0" collapsed="false">
      <c r="A45" s="119" t="n">
        <v>42</v>
      </c>
      <c r="B45" s="118" t="n">
        <v>42</v>
      </c>
      <c r="C45" s="120" t="s">
        <v>153</v>
      </c>
      <c r="D45" s="121" t="s">
        <v>216</v>
      </c>
      <c r="E45" s="119"/>
      <c r="F45" s="119" t="str">
        <f aca="false">LEFT(C45,(SEARCH(" ",C45)))</f>
        <v>Elder, </v>
      </c>
      <c r="G45" s="119" t="str">
        <f aca="false">MID(C45,(SEARCH(" ",C45)+1),20)</f>
        <v>Lee</v>
      </c>
      <c r="H45" s="119"/>
      <c r="I45" s="119"/>
      <c r="J45" s="122" t="n">
        <v>0.0125</v>
      </c>
      <c r="K45" s="122" t="n">
        <v>0.0135416666666667</v>
      </c>
      <c r="L45" s="122" t="n">
        <v>0.0135416666666667</v>
      </c>
      <c r="M45" s="123"/>
      <c r="N45" s="123"/>
      <c r="O45" s="122" t="n">
        <v>0.0126736111111111</v>
      </c>
      <c r="P45" s="122"/>
      <c r="Q45" s="122"/>
      <c r="R45" s="122"/>
      <c r="S45" s="122"/>
      <c r="T45" s="122"/>
      <c r="U45" s="122"/>
      <c r="V45" s="124"/>
      <c r="W45" s="125" t="n">
        <v>0.0121527777777778</v>
      </c>
      <c r="X45" s="115" t="n">
        <f aca="false">$X$1-W45</f>
        <v>0.0128472222222222</v>
      </c>
    </row>
    <row r="46" customFormat="false" ht="15" hidden="false" customHeight="true" outlineLevel="0" collapsed="false">
      <c r="A46" s="119" t="n">
        <v>43</v>
      </c>
      <c r="B46" s="118" t="n">
        <v>43</v>
      </c>
      <c r="C46" s="120" t="s">
        <v>53</v>
      </c>
      <c r="D46" s="121" t="s">
        <v>198</v>
      </c>
      <c r="E46" s="119"/>
      <c r="F46" s="119" t="str">
        <f aca="false">LEFT(C46,(SEARCH(" ",C46)))</f>
        <v>Ellis, </v>
      </c>
      <c r="G46" s="119" t="str">
        <f aca="false">MID(C46,(SEARCH(" ",C46)+1),20)</f>
        <v>Carly</v>
      </c>
      <c r="H46" s="119"/>
      <c r="I46" s="126"/>
      <c r="J46" s="122" t="n">
        <v>0.0128472222222222</v>
      </c>
      <c r="K46" s="122" t="n">
        <v>0.0142361111111111</v>
      </c>
      <c r="L46" s="122" t="n">
        <v>0.0142361111111111</v>
      </c>
      <c r="M46" s="123"/>
      <c r="N46" s="123"/>
      <c r="O46" s="127" t="n">
        <v>0.00989583333333333</v>
      </c>
      <c r="P46" s="127"/>
      <c r="Q46" s="127"/>
      <c r="R46" s="127"/>
      <c r="S46" s="127"/>
      <c r="T46" s="127"/>
      <c r="U46" s="127"/>
      <c r="V46" s="124"/>
      <c r="W46" s="125" t="n">
        <v>0.015625</v>
      </c>
      <c r="X46" s="115" t="n">
        <f aca="false">$X$1-W46</f>
        <v>0.009375</v>
      </c>
    </row>
    <row r="47" customFormat="false" ht="15" hidden="false" customHeight="true" outlineLevel="0" collapsed="false">
      <c r="A47" s="119" t="n">
        <v>44</v>
      </c>
      <c r="B47" s="118" t="n">
        <v>44</v>
      </c>
      <c r="C47" s="120" t="s">
        <v>95</v>
      </c>
      <c r="D47" s="121" t="s">
        <v>222</v>
      </c>
      <c r="E47" s="119"/>
      <c r="F47" s="119" t="str">
        <f aca="false">LEFT(C47,(SEARCH(" ",C47)))</f>
        <v>Elsey, </v>
      </c>
      <c r="G47" s="119" t="str">
        <f aca="false">MID(C47,(SEARCH(" ",C47)+1),20)</f>
        <v>Martin</v>
      </c>
      <c r="H47" s="119"/>
      <c r="I47" s="126"/>
      <c r="J47" s="114" t="n">
        <v>0.0142361111111111</v>
      </c>
      <c r="K47" s="114" t="n">
        <v>0.015625</v>
      </c>
      <c r="L47" s="122" t="n">
        <v>0.0154513888888889</v>
      </c>
      <c r="M47" s="123"/>
      <c r="N47" s="123"/>
      <c r="O47" s="114" t="n">
        <v>0.0116319444444444</v>
      </c>
      <c r="P47" s="122"/>
      <c r="Q47" s="122"/>
      <c r="R47" s="122"/>
      <c r="S47" s="122"/>
      <c r="T47" s="122"/>
      <c r="U47" s="122"/>
      <c r="V47" s="124"/>
      <c r="W47" s="125" t="n">
        <v>0.0133680555555556</v>
      </c>
      <c r="X47" s="115" t="n">
        <f aca="false">$X$1-W47</f>
        <v>0.0116319444444444</v>
      </c>
    </row>
    <row r="48" customFormat="false" ht="15" hidden="false" customHeight="true" outlineLevel="0" collapsed="false">
      <c r="A48" s="119" t="n">
        <v>45</v>
      </c>
      <c r="B48" s="118" t="n">
        <v>45</v>
      </c>
      <c r="C48" s="120" t="s">
        <v>69</v>
      </c>
      <c r="D48" s="121" t="s">
        <v>180</v>
      </c>
      <c r="E48" s="119"/>
      <c r="F48" s="119" t="str">
        <f aca="false">LEFT(C48,(SEARCH(" ",C48)))</f>
        <v>England, </v>
      </c>
      <c r="G48" s="119" t="str">
        <f aca="false">MID(C48,(SEARCH(" ",C48)+1),20)</f>
        <v>Allan</v>
      </c>
      <c r="H48" s="119"/>
      <c r="I48" s="126"/>
      <c r="J48" s="122" t="n">
        <v>0.0107638888888889</v>
      </c>
      <c r="K48" s="122" t="n">
        <v>0.0125</v>
      </c>
      <c r="L48" s="122" t="n">
        <v>0.0125</v>
      </c>
      <c r="M48" s="123"/>
      <c r="N48" s="123"/>
      <c r="O48" s="122" t="n">
        <v>0.0138888888888889</v>
      </c>
      <c r="P48" s="127"/>
      <c r="Q48" s="127"/>
      <c r="R48" s="127"/>
      <c r="S48" s="127"/>
      <c r="T48" s="127"/>
      <c r="U48" s="127"/>
      <c r="V48" s="124"/>
      <c r="W48" s="125" t="n">
        <v>0.0111111111111111</v>
      </c>
      <c r="X48" s="115" t="n">
        <f aca="false">$X$1-W48</f>
        <v>0.0138888888888889</v>
      </c>
    </row>
    <row r="49" customFormat="false" ht="15" hidden="false" customHeight="true" outlineLevel="0" collapsed="false">
      <c r="A49" s="119" t="n">
        <v>46</v>
      </c>
      <c r="B49" s="118" t="n">
        <v>46</v>
      </c>
      <c r="C49" s="120" t="s">
        <v>90</v>
      </c>
      <c r="D49" s="121" t="s">
        <v>189</v>
      </c>
      <c r="E49" s="119"/>
      <c r="F49" s="119" t="str">
        <f aca="false">LEFT(C49,(SEARCH(" ",C49)))</f>
        <v>Fairbairn, </v>
      </c>
      <c r="G49" s="119" t="str">
        <f aca="false">MID(C49,(SEARCH(" ",C49)+1),20)</f>
        <v>Martin</v>
      </c>
      <c r="H49" s="119"/>
      <c r="I49" s="126"/>
      <c r="J49" s="122" t="n">
        <v>0.0130208333333333</v>
      </c>
      <c r="K49" s="122" t="n">
        <v>0.0144097222222222</v>
      </c>
      <c r="L49" s="122" t="n">
        <v>0.0144097222222222</v>
      </c>
      <c r="M49" s="123"/>
      <c r="N49" s="123"/>
      <c r="O49" s="122" t="n">
        <v>0</v>
      </c>
      <c r="P49" s="122"/>
      <c r="Q49" s="122"/>
      <c r="R49" s="122"/>
      <c r="S49" s="122"/>
      <c r="T49" s="122"/>
      <c r="U49" s="122"/>
      <c r="V49" s="124"/>
      <c r="W49" s="125" t="n">
        <v>0.0243055555555556</v>
      </c>
      <c r="X49" s="115" t="n">
        <f aca="false">$X$1-W49</f>
        <v>0.000694444444444445</v>
      </c>
    </row>
    <row r="50" customFormat="false" ht="15" hidden="false" customHeight="true" outlineLevel="0" collapsed="false">
      <c r="A50" s="119" t="n">
        <v>47</v>
      </c>
      <c r="B50" s="118" t="n">
        <v>47</v>
      </c>
      <c r="C50" s="120" t="s">
        <v>242</v>
      </c>
      <c r="D50" s="121" t="s">
        <v>180</v>
      </c>
      <c r="E50" s="119"/>
      <c r="F50" s="119" t="str">
        <f aca="false">LEFT(C50,(SEARCH(" ",C50)))</f>
        <v>Fairlamb, </v>
      </c>
      <c r="G50" s="119" t="str">
        <f aca="false">MID(C50,(SEARCH(" ",C50)+1),20)</f>
        <v>Louise</v>
      </c>
      <c r="H50" s="119"/>
      <c r="I50" s="126"/>
      <c r="J50" s="122" t="n">
        <v>0</v>
      </c>
      <c r="K50" s="122" t="n">
        <v>0.00138888888888889</v>
      </c>
      <c r="L50" s="122" t="n">
        <v>0.00138888888888889</v>
      </c>
      <c r="M50" s="123"/>
      <c r="N50" s="123"/>
      <c r="O50" s="122" t="n">
        <v>0.0105902777777778</v>
      </c>
      <c r="P50" s="122"/>
      <c r="Q50" s="122"/>
      <c r="R50" s="122"/>
      <c r="S50" s="122"/>
      <c r="T50" s="122"/>
      <c r="U50" s="122"/>
      <c r="V50" s="124"/>
      <c r="W50" s="125" t="n">
        <v>0.0144097222222222</v>
      </c>
      <c r="X50" s="115" t="n">
        <f aca="false">$X$1-W50</f>
        <v>0.0105902777777778</v>
      </c>
    </row>
    <row r="51" customFormat="false" ht="15" hidden="false" customHeight="true" outlineLevel="0" collapsed="false">
      <c r="A51" s="119" t="n">
        <v>48</v>
      </c>
      <c r="B51" s="118" t="n">
        <v>48</v>
      </c>
      <c r="C51" s="120" t="s">
        <v>70</v>
      </c>
      <c r="D51" s="121" t="s">
        <v>202</v>
      </c>
      <c r="E51" s="119"/>
      <c r="F51" s="119" t="str">
        <f aca="false">LEFT(C51,(SEARCH(" ",C51)))</f>
        <v>Falkous, </v>
      </c>
      <c r="G51" s="119" t="str">
        <f aca="false">MID(C51,(SEARCH(" ",C51)+1),20)</f>
        <v>David</v>
      </c>
      <c r="H51" s="119"/>
      <c r="I51" s="126"/>
      <c r="J51" s="122" t="n">
        <v>0.0104166666666667</v>
      </c>
      <c r="K51" s="122" t="n">
        <v>0.0114583333333333</v>
      </c>
      <c r="L51" s="122" t="n">
        <v>0.0114583333333333</v>
      </c>
      <c r="M51" s="123"/>
      <c r="N51" s="123"/>
      <c r="O51" s="122" t="n">
        <v>0.0121527777777778</v>
      </c>
      <c r="P51" s="127"/>
      <c r="Q51" s="127"/>
      <c r="R51" s="127"/>
      <c r="S51" s="127"/>
      <c r="T51" s="127"/>
      <c r="U51" s="127"/>
      <c r="W51" s="125" t="n">
        <v>0.0128472222222222</v>
      </c>
      <c r="X51" s="115" t="n">
        <f aca="false">$X$1-W51</f>
        <v>0.0121527777777778</v>
      </c>
    </row>
    <row r="52" customFormat="false" ht="15" hidden="false" customHeight="true" outlineLevel="0" collapsed="false">
      <c r="A52" s="119" t="n">
        <v>49</v>
      </c>
      <c r="B52" s="118" t="n">
        <v>49</v>
      </c>
      <c r="C52" s="120" t="s">
        <v>73</v>
      </c>
      <c r="D52" s="121" t="s">
        <v>202</v>
      </c>
      <c r="E52" s="119"/>
      <c r="F52" s="119" t="str">
        <f aca="false">LEFT(C52,(SEARCH(" ",C52)))</f>
        <v>Falkous, </v>
      </c>
      <c r="G52" s="119" t="str">
        <f aca="false">MID(C52,(SEARCH(" ",C52)+1),20)</f>
        <v>Evan</v>
      </c>
      <c r="H52" s="119"/>
      <c r="I52" s="126"/>
      <c r="J52" s="122" t="n">
        <v>0.0118055555555556</v>
      </c>
      <c r="K52" s="122" t="n">
        <v>0.0131944444444444</v>
      </c>
      <c r="L52" s="122" t="n">
        <v>0.0135416666666667</v>
      </c>
      <c r="M52" s="123"/>
      <c r="N52" s="123"/>
      <c r="O52" s="122" t="n">
        <v>0.00850694444444444</v>
      </c>
      <c r="P52" s="122"/>
      <c r="Q52" s="122"/>
      <c r="R52" s="122"/>
      <c r="S52" s="122"/>
      <c r="T52" s="122"/>
      <c r="U52" s="122"/>
      <c r="W52" s="125" t="n">
        <v>0.0164930555555556</v>
      </c>
      <c r="X52" s="115" t="n">
        <f aca="false">$X$1-W52</f>
        <v>0.00850694444444444</v>
      </c>
    </row>
    <row r="53" customFormat="false" ht="15" hidden="false" customHeight="true" outlineLevel="0" collapsed="false">
      <c r="A53" s="119" t="n">
        <v>50</v>
      </c>
      <c r="B53" s="118" t="n">
        <v>50</v>
      </c>
      <c r="C53" s="120" t="s">
        <v>88</v>
      </c>
      <c r="D53" s="121" t="s">
        <v>204</v>
      </c>
      <c r="E53" s="119"/>
      <c r="F53" s="119" t="str">
        <f aca="false">LEFT(C53,(SEARCH(" ",C53)))</f>
        <v>Falkous, </v>
      </c>
      <c r="G53" s="119" t="str">
        <f aca="false">MID(C53,(SEARCH(" ",C53)+1),20)</f>
        <v>Lesley</v>
      </c>
      <c r="H53" s="119"/>
      <c r="I53" s="126"/>
      <c r="J53" s="122" t="n">
        <v>0.0107638888888889</v>
      </c>
      <c r="K53" s="122" t="n">
        <v>0.0121527777777778</v>
      </c>
      <c r="L53" s="122" t="n">
        <v>0.0119791666666667</v>
      </c>
      <c r="M53" s="123"/>
      <c r="N53" s="123"/>
      <c r="O53" s="127" t="n">
        <v>0.0137152777777778</v>
      </c>
      <c r="P53" s="127"/>
      <c r="Q53" s="127"/>
      <c r="R53" s="127"/>
      <c r="S53" s="127"/>
      <c r="T53" s="127"/>
      <c r="U53" s="127"/>
      <c r="V53" s="124"/>
      <c r="W53" s="125" t="n">
        <v>0.0107638888888889</v>
      </c>
      <c r="X53" s="115" t="n">
        <f aca="false">$X$1-W53</f>
        <v>0.0142361111111111</v>
      </c>
    </row>
    <row r="54" customFormat="false" ht="15" hidden="false" customHeight="true" outlineLevel="0" collapsed="false">
      <c r="A54" s="119" t="n">
        <v>51</v>
      </c>
      <c r="B54" s="118" t="n">
        <v>51</v>
      </c>
      <c r="C54" s="120" t="s">
        <v>77</v>
      </c>
      <c r="D54" s="121" t="s">
        <v>185</v>
      </c>
      <c r="E54" s="119"/>
      <c r="F54" s="119" t="str">
        <f aca="false">LEFT(C54,(SEARCH(" ",C54)))</f>
        <v>Floyd, </v>
      </c>
      <c r="G54" s="119" t="str">
        <f aca="false">MID(C54,(SEARCH(" ",C54)+1),20)</f>
        <v>Gemma</v>
      </c>
      <c r="H54" s="119"/>
      <c r="I54" s="126"/>
      <c r="J54" s="122" t="n">
        <v>0.0135416666666667</v>
      </c>
      <c r="K54" s="122" t="n">
        <v>0.0152777777777778</v>
      </c>
      <c r="L54" s="122" t="n">
        <v>0.0151041666666667</v>
      </c>
      <c r="M54" s="123"/>
      <c r="N54" s="123"/>
      <c r="O54" s="122" t="n">
        <v>0.0138888888888889</v>
      </c>
      <c r="P54" s="122"/>
      <c r="Q54" s="122"/>
      <c r="R54" s="122"/>
      <c r="S54" s="122"/>
      <c r="T54" s="122"/>
      <c r="U54" s="122"/>
      <c r="V54" s="124"/>
      <c r="W54" s="125" t="n">
        <v>0.0111111111111111</v>
      </c>
      <c r="X54" s="115" t="n">
        <f aca="false">$X$1-W54</f>
        <v>0.0138888888888889</v>
      </c>
    </row>
    <row r="55" customFormat="false" ht="15" hidden="false" customHeight="true" outlineLevel="0" collapsed="false">
      <c r="A55" s="119" t="n">
        <v>52</v>
      </c>
      <c r="B55" s="118" t="n">
        <v>52</v>
      </c>
      <c r="C55" s="120" t="s">
        <v>80</v>
      </c>
      <c r="D55" s="121" t="s">
        <v>185</v>
      </c>
      <c r="E55" s="119"/>
      <c r="F55" s="119" t="str">
        <f aca="false">LEFT(C55,(SEARCH(" ",C55)))</f>
        <v>Floyd, </v>
      </c>
      <c r="G55" s="119" t="str">
        <f aca="false">MID(C55,(SEARCH(" ",C55)+1),20)</f>
        <v>Jamie</v>
      </c>
      <c r="H55" s="119"/>
      <c r="I55" s="126"/>
      <c r="J55" s="122" t="n">
        <v>0.0138888888888889</v>
      </c>
      <c r="K55" s="122" t="n">
        <v>0.0154513888888889</v>
      </c>
      <c r="L55" s="122" t="n">
        <v>0.0154513888888889</v>
      </c>
      <c r="M55" s="123"/>
      <c r="N55" s="123"/>
      <c r="O55" s="122" t="n">
        <v>0.0119791666666667</v>
      </c>
      <c r="P55" s="122"/>
      <c r="Q55" s="122"/>
      <c r="R55" s="122"/>
      <c r="S55" s="122"/>
      <c r="T55" s="122"/>
      <c r="U55" s="122"/>
      <c r="V55" s="124"/>
      <c r="W55" s="125" t="n">
        <v>0.0130208333333333</v>
      </c>
      <c r="X55" s="115" t="n">
        <f aca="false">$X$1-W55</f>
        <v>0.0119791666666667</v>
      </c>
    </row>
    <row r="56" customFormat="false" ht="15" hidden="false" customHeight="true" outlineLevel="0" collapsed="false">
      <c r="A56" s="119" t="n">
        <v>53</v>
      </c>
      <c r="B56" s="118" t="n">
        <v>53</v>
      </c>
      <c r="C56" s="120" t="s">
        <v>133</v>
      </c>
      <c r="D56" s="121" t="s">
        <v>200</v>
      </c>
      <c r="E56" s="119"/>
      <c r="F56" s="119" t="str">
        <f aca="false">LEFT(C56,(SEARCH(" ",C56)))</f>
        <v>Ford, </v>
      </c>
      <c r="G56" s="119" t="str">
        <f aca="false">MID(C56,(SEARCH(" ",C56)+1),20)</f>
        <v>Charlie</v>
      </c>
      <c r="H56" s="119"/>
      <c r="I56" s="119"/>
      <c r="J56" s="114" t="n">
        <v>0.0126736111111111</v>
      </c>
      <c r="K56" s="114" t="n">
        <v>0.0137152777777778</v>
      </c>
      <c r="L56" s="122" t="n">
        <v>0.0133680555555556</v>
      </c>
      <c r="M56" s="123"/>
      <c r="N56" s="123"/>
      <c r="O56" s="122" t="n">
        <v>0.00972222222222222</v>
      </c>
      <c r="P56" s="122"/>
      <c r="Q56" s="122"/>
      <c r="R56" s="122"/>
      <c r="S56" s="122"/>
      <c r="T56" s="122"/>
      <c r="U56" s="122"/>
      <c r="V56" s="124"/>
      <c r="W56" s="125" t="n">
        <v>0.0154513888888889</v>
      </c>
      <c r="X56" s="115" t="n">
        <f aca="false">$X$1-W56</f>
        <v>0.00954861111111111</v>
      </c>
    </row>
    <row r="57" customFormat="false" ht="15" hidden="false" customHeight="true" outlineLevel="0" collapsed="false">
      <c r="A57" s="119" t="n">
        <v>54</v>
      </c>
      <c r="B57" s="118" t="n">
        <v>54</v>
      </c>
      <c r="C57" s="120" t="s">
        <v>91</v>
      </c>
      <c r="D57" s="121" t="s">
        <v>204</v>
      </c>
      <c r="E57" s="119"/>
      <c r="F57" s="119" t="str">
        <f aca="false">LEFT(C57,(SEARCH(" ",C57)))</f>
        <v>Forster, </v>
      </c>
      <c r="G57" s="119" t="str">
        <f aca="false">MID(C57,(SEARCH(" ",C57)+1),20)</f>
        <v>Gwen</v>
      </c>
      <c r="H57" s="119"/>
      <c r="I57" s="126"/>
      <c r="J57" s="122" t="n">
        <v>0.0119791666666667</v>
      </c>
      <c r="K57" s="122" t="n">
        <v>0.0133680555555556</v>
      </c>
      <c r="L57" s="122" t="n">
        <v>0.0131944444444444</v>
      </c>
      <c r="M57" s="123"/>
      <c r="N57" s="123"/>
      <c r="O57" s="122" t="n">
        <v>0.0104166666666667</v>
      </c>
      <c r="P57" s="114"/>
      <c r="Q57" s="114"/>
      <c r="R57" s="114"/>
      <c r="S57" s="114"/>
      <c r="T57" s="114"/>
      <c r="U57" s="114"/>
      <c r="V57" s="124"/>
      <c r="W57" s="125" t="n">
        <v>0.0145833333333333</v>
      </c>
      <c r="X57" s="115" t="n">
        <f aca="false">$X$1-W57</f>
        <v>0.0104166666666667</v>
      </c>
    </row>
    <row r="58" customFormat="false" ht="15" hidden="false" customHeight="true" outlineLevel="0" collapsed="false">
      <c r="A58" s="119" t="n">
        <v>55</v>
      </c>
      <c r="B58" s="118" t="n">
        <v>55</v>
      </c>
      <c r="C58" s="120" t="s">
        <v>54</v>
      </c>
      <c r="D58" s="121" t="s">
        <v>207</v>
      </c>
      <c r="E58" s="119"/>
      <c r="F58" s="119" t="str">
        <f aca="false">LEFT(C58,(SEARCH(" ",C58)))</f>
        <v>Forster, </v>
      </c>
      <c r="G58" s="119" t="str">
        <f aca="false">MID(C58,(SEARCH(" ",C58)+1),20)</f>
        <v>Ron</v>
      </c>
      <c r="H58" s="119"/>
      <c r="I58" s="126"/>
      <c r="J58" s="122" t="n">
        <v>0.00972222222222222</v>
      </c>
      <c r="K58" s="122" t="n">
        <v>0.0111111111111111</v>
      </c>
      <c r="L58" s="122" t="n">
        <v>0.0111111111111111</v>
      </c>
      <c r="M58" s="123"/>
      <c r="N58" s="123"/>
      <c r="O58" s="122" t="n">
        <v>0.00729166666666667</v>
      </c>
      <c r="P58" s="122"/>
      <c r="Q58" s="122"/>
      <c r="R58" s="122"/>
      <c r="S58" s="122"/>
      <c r="T58" s="122"/>
      <c r="U58" s="122"/>
      <c r="V58" s="124"/>
      <c r="W58" s="125" t="n">
        <v>0.0180555555555556</v>
      </c>
      <c r="X58" s="115" t="n">
        <f aca="false">$X$1-W58</f>
        <v>0.00694444444444444</v>
      </c>
    </row>
    <row r="59" customFormat="false" ht="15" hidden="false" customHeight="true" outlineLevel="0" collapsed="false">
      <c r="A59" s="119" t="n">
        <v>56</v>
      </c>
      <c r="B59" s="118" t="n">
        <v>56</v>
      </c>
      <c r="C59" s="120" t="s">
        <v>36</v>
      </c>
      <c r="D59" s="121" t="s">
        <v>211</v>
      </c>
      <c r="F59" s="112" t="str">
        <f aca="false">LEFT(C59,(SEARCH(" ",C59)))</f>
        <v>Fox, </v>
      </c>
      <c r="G59" s="112" t="str">
        <f aca="false">MID(C59,(SEARCH(" ",C59)+1),20)</f>
        <v>Robert</v>
      </c>
      <c r="J59" s="115" t="n">
        <v>0.00729166666666667</v>
      </c>
      <c r="K59" s="115" t="n">
        <v>0.00798611111111111</v>
      </c>
      <c r="L59" s="122" t="n">
        <v>0.00798611111111111</v>
      </c>
      <c r="M59" s="123"/>
      <c r="N59" s="123"/>
      <c r="O59" s="122" t="n">
        <v>0.0078125</v>
      </c>
      <c r="P59" s="122"/>
      <c r="Q59" s="122"/>
      <c r="R59" s="122"/>
      <c r="S59" s="122"/>
      <c r="T59" s="122"/>
      <c r="U59" s="122"/>
      <c r="V59" s="124"/>
      <c r="W59" s="125" t="n">
        <v>0.0166666666666667</v>
      </c>
      <c r="X59" s="115" t="n">
        <f aca="false">$X$1-W59</f>
        <v>0.00833333333333333</v>
      </c>
    </row>
    <row r="60" customFormat="false" ht="15" hidden="false" customHeight="true" outlineLevel="0" collapsed="false">
      <c r="A60" s="119" t="n">
        <v>57</v>
      </c>
      <c r="B60" s="118" t="n">
        <v>57</v>
      </c>
      <c r="C60" s="120" t="s">
        <v>131</v>
      </c>
      <c r="D60" s="121" t="s">
        <v>224</v>
      </c>
      <c r="E60" s="119"/>
      <c r="F60" s="119" t="str">
        <f aca="false">LEFT(C60,(SEARCH(" ",C60)))</f>
        <v>Freeman, </v>
      </c>
      <c r="G60" s="119" t="str">
        <f aca="false">MID(C60,(SEARCH(" ",C60)+1),20)</f>
        <v>Clare</v>
      </c>
      <c r="H60" s="119"/>
      <c r="I60" s="126"/>
      <c r="J60" s="122" t="n">
        <v>0.00486111111111111</v>
      </c>
      <c r="K60" s="122" t="n">
        <v>0.00625</v>
      </c>
      <c r="L60" s="122" t="n">
        <v>0.00625</v>
      </c>
      <c r="M60" s="123"/>
      <c r="N60" s="123"/>
      <c r="O60" s="122" t="n">
        <v>0.00416666666666667</v>
      </c>
      <c r="P60" s="122"/>
      <c r="Q60" s="122"/>
      <c r="R60" s="122"/>
      <c r="S60" s="122"/>
      <c r="T60" s="122"/>
      <c r="U60" s="122"/>
      <c r="V60" s="124"/>
      <c r="W60" s="125" t="n">
        <v>0.0208333333333333</v>
      </c>
      <c r="X60" s="115" t="n">
        <f aca="false">$X$1-W60</f>
        <v>0.00416666666666667</v>
      </c>
    </row>
    <row r="61" customFormat="false" ht="15" hidden="false" customHeight="true" outlineLevel="0" collapsed="false">
      <c r="A61" s="119" t="n">
        <v>58</v>
      </c>
      <c r="B61" s="118" t="n">
        <v>58</v>
      </c>
      <c r="C61" s="120" t="s">
        <v>55</v>
      </c>
      <c r="D61" s="121" t="s">
        <v>176</v>
      </c>
      <c r="E61" s="119"/>
      <c r="F61" s="119" t="str">
        <f aca="false">LEFT(C61,(SEARCH(" ",C61)))</f>
        <v>French, </v>
      </c>
      <c r="G61" s="119" t="str">
        <f aca="false">MID(C61,(SEARCH(" ",C61)+1),20)</f>
        <v>Alison</v>
      </c>
      <c r="H61" s="119"/>
      <c r="I61" s="126"/>
      <c r="J61" s="122" t="n">
        <v>0.0102430555555556</v>
      </c>
      <c r="K61" s="122" t="n">
        <v>0.0119791666666667</v>
      </c>
      <c r="L61" s="122" t="n">
        <v>0.0119791666666667</v>
      </c>
      <c r="M61" s="123"/>
      <c r="N61" s="123"/>
      <c r="O61" s="122" t="n">
        <v>0.0104166666666667</v>
      </c>
      <c r="P61" s="122"/>
      <c r="Q61" s="122"/>
      <c r="R61" s="122"/>
      <c r="S61" s="122"/>
      <c r="T61" s="122"/>
      <c r="U61" s="122"/>
      <c r="V61" s="124"/>
      <c r="W61" s="125" t="n">
        <v>0.0142361111111111</v>
      </c>
      <c r="X61" s="115" t="n">
        <f aca="false">$X$1-W61</f>
        <v>0.0107638888888889</v>
      </c>
    </row>
    <row r="62" customFormat="false" ht="15" hidden="false" customHeight="true" outlineLevel="0" collapsed="false">
      <c r="A62" s="119" t="n">
        <v>59</v>
      </c>
      <c r="B62" s="118" t="n">
        <v>59</v>
      </c>
      <c r="C62" s="120" t="s">
        <v>243</v>
      </c>
      <c r="D62" s="121" t="s">
        <v>240</v>
      </c>
      <c r="E62" s="119"/>
      <c r="F62" s="119" t="str">
        <f aca="false">LEFT(C62,(SEARCH(" ",C62)))</f>
        <v>French, </v>
      </c>
      <c r="G62" s="119" t="str">
        <f aca="false">MID(C62,(SEARCH(" ",C62)+1),20)</f>
        <v>Jon</v>
      </c>
      <c r="H62" s="119"/>
      <c r="I62" s="126"/>
      <c r="J62" s="122" t="n">
        <v>0.0138888888888889</v>
      </c>
      <c r="K62" s="122" t="n">
        <v>0.0151041666666667</v>
      </c>
      <c r="L62" s="122" t="n">
        <v>0.0152777777777778</v>
      </c>
      <c r="M62" s="123"/>
      <c r="N62" s="123"/>
      <c r="O62" s="122" t="n">
        <v>0.0102430555555556</v>
      </c>
      <c r="P62" s="122"/>
      <c r="Q62" s="122"/>
      <c r="R62" s="122"/>
      <c r="S62" s="122"/>
      <c r="T62" s="122"/>
      <c r="U62" s="122"/>
      <c r="V62" s="124"/>
      <c r="W62" s="125" t="n">
        <v>0.0144097222222222</v>
      </c>
      <c r="X62" s="115" t="n">
        <f aca="false">$X$1-W62</f>
        <v>0.0105902777777778</v>
      </c>
    </row>
    <row r="63" customFormat="false" ht="15" hidden="false" customHeight="true" outlineLevel="0" collapsed="false">
      <c r="A63" s="119" t="n">
        <v>60</v>
      </c>
      <c r="B63" s="118" t="n">
        <v>60</v>
      </c>
      <c r="C63" s="120" t="s">
        <v>118</v>
      </c>
      <c r="D63" s="121" t="s">
        <v>178</v>
      </c>
      <c r="E63" s="119"/>
      <c r="F63" s="119" t="str">
        <f aca="false">LEFT(C63,(SEARCH(" ",C63)))</f>
        <v>French, </v>
      </c>
      <c r="G63" s="119" t="str">
        <f aca="false">MID(C63,(SEARCH(" ",C63)+1),20)</f>
        <v>Ruth</v>
      </c>
      <c r="H63" s="119"/>
      <c r="I63" s="126"/>
      <c r="J63" s="122" t="n">
        <v>0.0100694444444444</v>
      </c>
      <c r="K63" s="122" t="n">
        <v>0.0126736111111111</v>
      </c>
      <c r="L63" s="122" t="n">
        <v>0.0128472222222222</v>
      </c>
      <c r="M63" s="123"/>
      <c r="N63" s="123"/>
      <c r="O63" s="122" t="n">
        <v>0.0130208333333333</v>
      </c>
      <c r="P63" s="122"/>
      <c r="Q63" s="122"/>
      <c r="R63" s="122"/>
      <c r="S63" s="122"/>
      <c r="T63" s="122"/>
      <c r="U63" s="122"/>
      <c r="V63" s="124"/>
      <c r="W63" s="125" t="n">
        <v>0.0111111111111111</v>
      </c>
      <c r="X63" s="115" t="n">
        <f aca="false">$X$1-W63</f>
        <v>0.0138888888888889</v>
      </c>
    </row>
    <row r="64" customFormat="false" ht="15" hidden="false" customHeight="true" outlineLevel="0" collapsed="false">
      <c r="A64" s="119" t="n">
        <v>61</v>
      </c>
      <c r="B64" s="118" t="n">
        <v>61</v>
      </c>
      <c r="C64" s="120" t="s">
        <v>58</v>
      </c>
      <c r="D64" s="121" t="s">
        <v>176</v>
      </c>
      <c r="E64" s="119"/>
      <c r="F64" s="119" t="str">
        <f aca="false">LEFT(C64,(SEARCH(" ",C64)))</f>
        <v>French, </v>
      </c>
      <c r="G64" s="119" t="str">
        <f aca="false">MID(C64,(SEARCH(" ",C64)+1),20)</f>
        <v>Steven</v>
      </c>
      <c r="H64" s="119"/>
      <c r="I64" s="126"/>
      <c r="J64" s="122" t="n">
        <v>0.0126736111111111</v>
      </c>
      <c r="K64" s="122" t="n">
        <v>0.0137152777777778</v>
      </c>
      <c r="L64" s="122" t="n">
        <v>0.0137152777777778</v>
      </c>
      <c r="M64" s="123"/>
      <c r="N64" s="123"/>
      <c r="O64" s="122" t="n">
        <v>0.00381944444444444</v>
      </c>
      <c r="P64" s="122"/>
      <c r="Q64" s="122"/>
      <c r="R64" s="122"/>
      <c r="S64" s="122"/>
      <c r="T64" s="122"/>
      <c r="U64" s="122"/>
      <c r="V64" s="124"/>
      <c r="W64" s="125" t="n">
        <v>0.0211805555555556</v>
      </c>
      <c r="X64" s="115" t="n">
        <f aca="false">$X$1-W64</f>
        <v>0.00381944444444444</v>
      </c>
    </row>
    <row r="65" customFormat="false" ht="15" hidden="false" customHeight="true" outlineLevel="0" collapsed="false">
      <c r="A65" s="119" t="n">
        <v>62</v>
      </c>
      <c r="B65" s="118" t="n">
        <v>62</v>
      </c>
      <c r="C65" s="120" t="s">
        <v>72</v>
      </c>
      <c r="D65" s="121" t="s">
        <v>180</v>
      </c>
      <c r="E65" s="119"/>
      <c r="F65" s="119" t="str">
        <f aca="false">LEFT(C65,(SEARCH(" ",C65)))</f>
        <v>Gallwey, </v>
      </c>
      <c r="G65" s="119" t="str">
        <f aca="false">MID(C65,(SEARCH(" ",C65)+1),20)</f>
        <v>Jean</v>
      </c>
      <c r="H65" s="119"/>
      <c r="I65" s="126"/>
      <c r="J65" s="122" t="n">
        <v>0.00486111111111111</v>
      </c>
      <c r="K65" s="122" t="n">
        <v>0.00607638888888889</v>
      </c>
      <c r="L65" s="122" t="n">
        <v>0.00538194444444444</v>
      </c>
      <c r="M65" s="123"/>
      <c r="N65" s="123"/>
      <c r="O65" s="122" t="n">
        <v>0.0102430555555556</v>
      </c>
      <c r="P65" s="122"/>
      <c r="Q65" s="122"/>
      <c r="R65" s="122"/>
      <c r="S65" s="122"/>
      <c r="T65" s="122"/>
      <c r="U65" s="122"/>
      <c r="V65" s="124"/>
      <c r="W65" s="125" t="n">
        <v>0.0147569444444444</v>
      </c>
      <c r="X65" s="115" t="n">
        <f aca="false">$X$1-W65</f>
        <v>0.0102430555555556</v>
      </c>
    </row>
    <row r="66" customFormat="false" ht="15" hidden="false" customHeight="true" outlineLevel="0" collapsed="false">
      <c r="A66" s="119" t="n">
        <v>63</v>
      </c>
      <c r="B66" s="118" t="n">
        <v>63</v>
      </c>
      <c r="C66" s="120" t="s">
        <v>113</v>
      </c>
      <c r="D66" s="121" t="s">
        <v>182</v>
      </c>
      <c r="E66" s="119"/>
      <c r="F66" s="119" t="str">
        <f aca="false">LEFT(C66,(SEARCH(" ",C66)))</f>
        <v>Giles, </v>
      </c>
      <c r="G66" s="119" t="str">
        <f aca="false">MID(C66,(SEARCH(" ",C66)+1),20)</f>
        <v>Rodney</v>
      </c>
      <c r="H66" s="119"/>
      <c r="I66" s="126"/>
      <c r="J66" s="122" t="n">
        <v>0.0100694444444444</v>
      </c>
      <c r="K66" s="122" t="n">
        <v>0.0114583333333333</v>
      </c>
      <c r="L66" s="122" t="n">
        <v>0.0111111111111111</v>
      </c>
      <c r="M66" s="123"/>
      <c r="N66" s="123"/>
      <c r="O66" s="122" t="n">
        <v>0.0105902777777778</v>
      </c>
      <c r="P66" s="122"/>
      <c r="Q66" s="122"/>
      <c r="R66" s="122"/>
      <c r="S66" s="122"/>
      <c r="T66" s="122"/>
      <c r="U66" s="122"/>
      <c r="V66" s="124"/>
      <c r="W66" s="125" t="n">
        <v>0.0138888888888889</v>
      </c>
      <c r="X66" s="115" t="n">
        <f aca="false">$X$1-W66</f>
        <v>0.0111111111111111</v>
      </c>
    </row>
    <row r="67" customFormat="false" ht="15" hidden="false" customHeight="true" outlineLevel="0" collapsed="false">
      <c r="A67" s="119" t="n">
        <v>64</v>
      </c>
      <c r="B67" s="118" t="n">
        <v>64</v>
      </c>
      <c r="C67" s="120" t="s">
        <v>116</v>
      </c>
      <c r="D67" s="121" t="s">
        <v>182</v>
      </c>
      <c r="E67" s="119"/>
      <c r="F67" s="119" t="str">
        <f aca="false">LEFT(C67,(SEARCH(" ",C67)))</f>
        <v>Gillespie, </v>
      </c>
      <c r="G67" s="119" t="str">
        <f aca="false">MID(C67,(SEARCH(" ",C67)+1),20)</f>
        <v>Steve</v>
      </c>
      <c r="H67" s="119"/>
      <c r="I67" s="126"/>
      <c r="J67" s="122" t="n">
        <v>0.0111111111111111</v>
      </c>
      <c r="K67" s="122" t="n">
        <v>0.0121527777777778</v>
      </c>
      <c r="L67" s="122" t="n">
        <v>0.0121527777777778</v>
      </c>
      <c r="M67" s="123"/>
      <c r="N67" s="123"/>
      <c r="O67" s="122" t="n">
        <v>0.00729166666666667</v>
      </c>
      <c r="P67" s="122"/>
      <c r="Q67" s="122"/>
      <c r="R67" s="122"/>
      <c r="S67" s="122"/>
      <c r="T67" s="122"/>
      <c r="U67" s="122"/>
      <c r="V67" s="124"/>
      <c r="W67" s="125" t="n">
        <v>0.0170138888888889</v>
      </c>
      <c r="X67" s="115" t="n">
        <f aca="false">$X$1-W67</f>
        <v>0.00798611111111111</v>
      </c>
    </row>
    <row r="68" customFormat="false" ht="15" hidden="false" customHeight="true" outlineLevel="0" collapsed="false">
      <c r="A68" s="119" t="n">
        <v>65</v>
      </c>
      <c r="B68" s="118" t="n">
        <v>65</v>
      </c>
      <c r="C68" s="120" t="s">
        <v>76</v>
      </c>
      <c r="D68" s="121" t="s">
        <v>202</v>
      </c>
      <c r="E68" s="119"/>
      <c r="F68" s="119" t="str">
        <f aca="false">LEFT(C68,(SEARCH(" ",C68)))</f>
        <v>Gillie, </v>
      </c>
      <c r="G68" s="119" t="str">
        <f aca="false">MID(C68,(SEARCH(" ",C68)+1),20)</f>
        <v>Kathryn</v>
      </c>
      <c r="H68" s="119"/>
      <c r="I68" s="126"/>
      <c r="J68" s="122" t="n">
        <v>0.00815972222222222</v>
      </c>
      <c r="K68" s="122" t="n">
        <v>0.00954861111111111</v>
      </c>
      <c r="L68" s="122" t="n">
        <v>0.00954861111111111</v>
      </c>
      <c r="M68" s="123"/>
      <c r="N68" s="123"/>
      <c r="O68" s="122" t="n">
        <v>0.0154513888888889</v>
      </c>
      <c r="P68" s="122"/>
      <c r="Q68" s="122"/>
      <c r="R68" s="122"/>
      <c r="S68" s="122"/>
      <c r="T68" s="122"/>
      <c r="U68" s="122"/>
      <c r="V68" s="124"/>
      <c r="W68" s="125" t="n">
        <v>0.00954861111111111</v>
      </c>
      <c r="X68" s="115" t="n">
        <f aca="false">$X$1-W68</f>
        <v>0.0154513888888889</v>
      </c>
    </row>
    <row r="69" customFormat="false" ht="15" hidden="false" customHeight="true" outlineLevel="0" collapsed="false">
      <c r="A69" s="119" t="n">
        <v>66</v>
      </c>
      <c r="B69" s="118" t="n">
        <v>66</v>
      </c>
      <c r="C69" s="120" t="s">
        <v>145</v>
      </c>
      <c r="D69" s="121" t="s">
        <v>226</v>
      </c>
      <c r="E69" s="119"/>
      <c r="F69" s="119" t="str">
        <f aca="false">LEFT(C69,(SEARCH(" ",C69)))</f>
        <v>Gorvett, </v>
      </c>
      <c r="G69" s="119" t="str">
        <f aca="false">MID(C69,(SEARCH(" ",C69)+1),20)</f>
        <v>Nigel</v>
      </c>
      <c r="H69" s="119"/>
      <c r="I69" s="126"/>
      <c r="J69" s="122" t="n">
        <v>0.0138888888888889</v>
      </c>
      <c r="K69" s="122" t="n">
        <v>0.0152777777777778</v>
      </c>
      <c r="L69" s="122" t="n">
        <v>0.0152777777777778</v>
      </c>
      <c r="M69" s="123"/>
      <c r="N69" s="123"/>
      <c r="O69" s="122" t="n">
        <v>0.00833333333333333</v>
      </c>
      <c r="P69" s="122"/>
      <c r="Q69" s="122"/>
      <c r="R69" s="122"/>
      <c r="S69" s="122"/>
      <c r="T69" s="122"/>
      <c r="U69" s="122"/>
      <c r="V69" s="124"/>
      <c r="W69" s="125" t="n">
        <v>0.0166666666666667</v>
      </c>
      <c r="X69" s="115" t="n">
        <f aca="false">$X$1-W69</f>
        <v>0.00833333333333333</v>
      </c>
    </row>
    <row r="70" customFormat="false" ht="15" hidden="false" customHeight="true" outlineLevel="0" collapsed="false">
      <c r="A70" s="119" t="n">
        <v>67</v>
      </c>
      <c r="B70" s="118" t="n">
        <v>67</v>
      </c>
      <c r="C70" s="120" t="s">
        <v>157</v>
      </c>
      <c r="D70" s="121" t="s">
        <v>195</v>
      </c>
      <c r="E70" s="119"/>
      <c r="F70" s="119" t="str">
        <f aca="false">LEFT(C70,(SEARCH(" ",C70)))</f>
        <v>Green, </v>
      </c>
      <c r="G70" s="119" t="str">
        <f aca="false">MID(C70,(SEARCH(" ",C70)+1),20)</f>
        <v>Catherine</v>
      </c>
      <c r="H70" s="119"/>
      <c r="I70" s="126"/>
      <c r="J70" s="122" t="n">
        <v>0.0104166666666667</v>
      </c>
      <c r="K70" s="122" t="n">
        <v>0.0114583333333333</v>
      </c>
      <c r="L70" s="122" t="n">
        <v>0.0114583333333333</v>
      </c>
      <c r="M70" s="123"/>
      <c r="N70" s="123"/>
      <c r="O70" s="122" t="n">
        <v>0.0137152777777778</v>
      </c>
      <c r="P70" s="122"/>
      <c r="Q70" s="122"/>
      <c r="R70" s="122"/>
      <c r="S70" s="122"/>
      <c r="T70" s="122"/>
      <c r="U70" s="122"/>
      <c r="V70" s="124"/>
      <c r="W70" s="125" t="n">
        <v>0.0123263888888889</v>
      </c>
      <c r="X70" s="115" t="n">
        <f aca="false">$X$1-W70</f>
        <v>0.0126736111111111</v>
      </c>
    </row>
    <row r="71" customFormat="false" ht="15" hidden="false" customHeight="true" outlineLevel="0" collapsed="false">
      <c r="A71" s="119" t="n">
        <v>68</v>
      </c>
      <c r="B71" s="118" t="n">
        <v>68</v>
      </c>
      <c r="C71" s="120" t="s">
        <v>160</v>
      </c>
      <c r="D71" s="121" t="s">
        <v>195</v>
      </c>
      <c r="E71" s="119"/>
      <c r="F71" s="119" t="str">
        <f aca="false">LEFT(C71,(SEARCH(" ",C71)))</f>
        <v>Green, </v>
      </c>
      <c r="G71" s="119" t="str">
        <f aca="false">MID(C71,(SEARCH(" ",C71)+1),20)</f>
        <v>James</v>
      </c>
      <c r="H71" s="119"/>
      <c r="I71" s="126"/>
      <c r="J71" s="122" t="n">
        <v>0.0125</v>
      </c>
      <c r="K71" s="122" t="n">
        <v>0.0135416666666667</v>
      </c>
      <c r="L71" s="122" t="n">
        <v>0.0135416666666667</v>
      </c>
      <c r="M71" s="123"/>
      <c r="N71" s="123"/>
      <c r="O71" s="122" t="n">
        <v>0.0133680555555556</v>
      </c>
      <c r="P71" s="122"/>
      <c r="Q71" s="122"/>
      <c r="R71" s="122"/>
      <c r="S71" s="122"/>
      <c r="T71" s="122"/>
      <c r="U71" s="122"/>
      <c r="V71" s="124"/>
      <c r="W71" s="125" t="n">
        <v>0.0116319444444444</v>
      </c>
      <c r="X71" s="115" t="n">
        <f aca="false">$X$1-W71</f>
        <v>0.0133680555555556</v>
      </c>
    </row>
    <row r="72" customFormat="false" ht="15" hidden="false" customHeight="true" outlineLevel="0" collapsed="false">
      <c r="A72" s="119" t="n">
        <v>69</v>
      </c>
      <c r="B72" s="118" t="n">
        <v>69</v>
      </c>
      <c r="C72" s="120" t="s">
        <v>94</v>
      </c>
      <c r="D72" s="121" t="s">
        <v>204</v>
      </c>
      <c r="E72" s="119"/>
      <c r="F72" s="119" t="str">
        <f aca="false">LEFT(C72,(SEARCH(" ",C72)))</f>
        <v>Harmon, </v>
      </c>
      <c r="G72" s="119" t="str">
        <f aca="false">MID(C72,(SEARCH(" ",C72)+1),20)</f>
        <v>Craig</v>
      </c>
      <c r="H72" s="119"/>
      <c r="I72" s="126"/>
      <c r="J72" s="122" t="n">
        <v>0.0151041666666667</v>
      </c>
      <c r="K72" s="122" t="n">
        <v>0.0164930555555556</v>
      </c>
      <c r="L72" s="122" t="n">
        <v>0.0161458333333333</v>
      </c>
      <c r="M72" s="123"/>
      <c r="N72" s="123"/>
      <c r="O72" s="122" t="n">
        <v>0.0116319444444444</v>
      </c>
      <c r="P72" s="122"/>
      <c r="Q72" s="122"/>
      <c r="R72" s="122"/>
      <c r="S72" s="122"/>
      <c r="T72" s="122"/>
      <c r="U72" s="122"/>
      <c r="V72" s="124"/>
      <c r="W72" s="125" t="n">
        <v>0.0138888888888889</v>
      </c>
      <c r="X72" s="115" t="n">
        <f aca="false">$X$1-W72</f>
        <v>0.0111111111111111</v>
      </c>
    </row>
    <row r="73" customFormat="false" ht="15" hidden="false" customHeight="true" outlineLevel="0" collapsed="false">
      <c r="A73" s="119" t="n">
        <v>70</v>
      </c>
      <c r="B73" s="118" t="n">
        <v>70</v>
      </c>
      <c r="C73" s="120" t="s">
        <v>97</v>
      </c>
      <c r="D73" s="121" t="s">
        <v>204</v>
      </c>
      <c r="E73" s="128"/>
      <c r="F73" s="119" t="str">
        <f aca="false">LEFT(C73,(SEARCH(" ",C73)))</f>
        <v>Harmon, </v>
      </c>
      <c r="G73" s="119" t="str">
        <f aca="false">MID(C73,(SEARCH(" ",C73)+1),20)</f>
        <v>Gemma</v>
      </c>
      <c r="H73" s="119"/>
      <c r="I73" s="126"/>
      <c r="J73" s="122" t="n">
        <v>0.00920138888888889</v>
      </c>
      <c r="K73" s="122" t="n">
        <v>0.0105902777777778</v>
      </c>
      <c r="L73" s="122" t="n">
        <v>0.0105902777777778</v>
      </c>
      <c r="M73" s="123"/>
      <c r="N73" s="123"/>
      <c r="O73" s="122" t="n">
        <v>0.00138888888888889</v>
      </c>
      <c r="P73" s="122"/>
      <c r="Q73" s="122"/>
      <c r="R73" s="122"/>
      <c r="S73" s="122"/>
      <c r="T73" s="122"/>
      <c r="U73" s="122"/>
      <c r="V73" s="124"/>
      <c r="W73" s="125" t="n">
        <v>0.0236111111111111</v>
      </c>
      <c r="X73" s="115" t="n">
        <f aca="false">$X$1-W73</f>
        <v>0.00138888888888889</v>
      </c>
    </row>
    <row r="74" customFormat="false" ht="15" hidden="false" customHeight="true" outlineLevel="0" collapsed="false">
      <c r="A74" s="119" t="n">
        <v>71</v>
      </c>
      <c r="B74" s="118" t="n">
        <v>71</v>
      </c>
      <c r="C74" s="120" t="s">
        <v>83</v>
      </c>
      <c r="D74" s="121" t="s">
        <v>185</v>
      </c>
      <c r="E74" s="119"/>
      <c r="F74" s="119" t="str">
        <f aca="false">LEFT(C74,(SEARCH(" ",C74)))</f>
        <v>Heatley, </v>
      </c>
      <c r="G74" s="119" t="str">
        <f aca="false">MID(C74,(SEARCH(" ",C74)+1),20)</f>
        <v>Dexter</v>
      </c>
      <c r="H74" s="119"/>
      <c r="I74" s="126"/>
      <c r="J74" s="122" t="n">
        <v>0.0144097222222222</v>
      </c>
      <c r="K74" s="122" t="n">
        <v>0.0163194444444444</v>
      </c>
      <c r="L74" s="122" t="n">
        <v>0.0161458333333333</v>
      </c>
      <c r="M74" s="123"/>
      <c r="N74" s="123"/>
      <c r="O74" s="122" t="n">
        <v>0.0125</v>
      </c>
      <c r="P74" s="122"/>
      <c r="Q74" s="122"/>
      <c r="R74" s="122"/>
      <c r="S74" s="122"/>
      <c r="T74" s="122"/>
      <c r="U74" s="122"/>
      <c r="V74" s="124"/>
      <c r="W74" s="125" t="n">
        <v>0.0125</v>
      </c>
      <c r="X74" s="115" t="n">
        <f aca="false">$X$1-W74</f>
        <v>0.0125</v>
      </c>
    </row>
    <row r="75" customFormat="false" ht="15" hidden="false" customHeight="true" outlineLevel="0" collapsed="false">
      <c r="A75" s="119" t="n">
        <v>72</v>
      </c>
      <c r="B75" s="118" t="n">
        <v>72</v>
      </c>
      <c r="C75" s="120" t="s">
        <v>26</v>
      </c>
      <c r="D75" s="121" t="s">
        <v>220</v>
      </c>
      <c r="E75" s="119"/>
      <c r="F75" s="119" t="str">
        <f aca="false">LEFT(C75,(SEARCH(" ",C75)))</f>
        <v>Heron, </v>
      </c>
      <c r="G75" s="119" t="str">
        <f aca="false">MID(C75,(SEARCH(" ",C75)+1),20)</f>
        <v>Aynsley</v>
      </c>
      <c r="H75" s="119"/>
      <c r="I75" s="126"/>
      <c r="J75" s="122" t="n">
        <v>0.00503472222222222</v>
      </c>
      <c r="K75" s="122" t="n">
        <v>0.00607638888888889</v>
      </c>
      <c r="L75" s="122" t="n">
        <v>0.00607638888888889</v>
      </c>
      <c r="M75" s="123"/>
      <c r="N75" s="123"/>
      <c r="O75" s="122" t="n">
        <v>0.0125</v>
      </c>
      <c r="P75" s="122"/>
      <c r="Q75" s="122"/>
      <c r="R75" s="122"/>
      <c r="S75" s="122"/>
      <c r="T75" s="122"/>
      <c r="U75" s="122"/>
      <c r="V75" s="124"/>
      <c r="W75" s="125" t="n">
        <v>0.0119791666666667</v>
      </c>
      <c r="X75" s="115" t="n">
        <f aca="false">$X$1-W75</f>
        <v>0.0130208333333333</v>
      </c>
    </row>
    <row r="76" customFormat="false" ht="15" hidden="false" customHeight="true" outlineLevel="0" collapsed="false">
      <c r="A76" s="119" t="n">
        <v>73</v>
      </c>
      <c r="B76" s="118" t="n">
        <v>73</v>
      </c>
      <c r="C76" s="120" t="s">
        <v>244</v>
      </c>
      <c r="D76" s="121" t="s">
        <v>240</v>
      </c>
      <c r="E76" s="119"/>
      <c r="F76" s="119" t="str">
        <f aca="false">LEFT(C76,(SEARCH(" ",C76)))</f>
        <v>Herron, </v>
      </c>
      <c r="G76" s="119" t="str">
        <f aca="false">MID(C76,(SEARCH(" ",C76)+1),20)</f>
        <v>Leanne</v>
      </c>
      <c r="H76" s="119"/>
      <c r="I76" s="119"/>
      <c r="J76" s="122" t="n">
        <v>0.0133680555555556</v>
      </c>
      <c r="K76" s="122" t="n">
        <v>0.0144097222222222</v>
      </c>
      <c r="L76" s="122" t="n">
        <v>0.0144097222222222</v>
      </c>
      <c r="M76" s="123"/>
      <c r="N76" s="123"/>
      <c r="O76" s="122" t="n">
        <v>0.00763888888888889</v>
      </c>
      <c r="P76" s="122"/>
      <c r="Q76" s="122"/>
      <c r="R76" s="122"/>
      <c r="S76" s="122"/>
      <c r="T76" s="122"/>
      <c r="U76" s="122"/>
      <c r="V76" s="124"/>
      <c r="W76" s="125" t="n">
        <v>0.0173611111111111</v>
      </c>
      <c r="X76" s="115" t="n">
        <f aca="false">$X$1-W76</f>
        <v>0.00763888888888889</v>
      </c>
    </row>
    <row r="77" customFormat="false" ht="15" hidden="false" customHeight="true" outlineLevel="0" collapsed="false">
      <c r="A77" s="119" t="n">
        <v>74</v>
      </c>
      <c r="B77" s="118" t="n">
        <v>74</v>
      </c>
      <c r="C77" s="120" t="s">
        <v>156</v>
      </c>
      <c r="D77" s="121" t="s">
        <v>216</v>
      </c>
      <c r="E77" s="119"/>
      <c r="F77" s="119" t="str">
        <f aca="false">LEFT(C77,(SEARCH(" ",C77)))</f>
        <v>Hickey, </v>
      </c>
      <c r="G77" s="119" t="str">
        <f aca="false">MID(C77,(SEARCH(" ",C77)+1),20)</f>
        <v>Lucy</v>
      </c>
      <c r="H77" s="119"/>
      <c r="I77" s="126"/>
      <c r="J77" s="122" t="n">
        <v>0.0126736111111111</v>
      </c>
      <c r="K77" s="122" t="n">
        <v>0.0144097222222222</v>
      </c>
      <c r="L77" s="122" t="n">
        <v>0.0144097222222222</v>
      </c>
      <c r="M77" s="123"/>
      <c r="N77" s="123"/>
      <c r="O77" s="122" t="n">
        <v>0.0126736111111111</v>
      </c>
      <c r="P77" s="122"/>
      <c r="Q77" s="122"/>
      <c r="R77" s="122"/>
      <c r="S77" s="122"/>
      <c r="T77" s="122"/>
      <c r="U77" s="122"/>
      <c r="V77" s="124"/>
      <c r="W77" s="125" t="n">
        <v>0.0123263888888889</v>
      </c>
      <c r="X77" s="115" t="n">
        <f aca="false">$X$1-W77</f>
        <v>0.0126736111111111</v>
      </c>
    </row>
    <row r="78" customFormat="false" ht="15" hidden="false" customHeight="true" outlineLevel="0" collapsed="false">
      <c r="A78" s="119" t="n">
        <v>75</v>
      </c>
      <c r="B78" s="118" t="n">
        <v>75</v>
      </c>
      <c r="C78" s="120" t="s">
        <v>9</v>
      </c>
      <c r="D78" s="121" t="s">
        <v>214</v>
      </c>
      <c r="E78" s="119"/>
      <c r="F78" s="119" t="str">
        <f aca="false">LEFT(C78,(SEARCH(" ",C78)))</f>
        <v>Hindle, </v>
      </c>
      <c r="G78" s="119" t="str">
        <f aca="false">MID(C78,(SEARCH(" ",C78)+1),20)</f>
        <v>Laura</v>
      </c>
      <c r="H78" s="119"/>
      <c r="I78" s="119"/>
      <c r="J78" s="114" t="n">
        <v>0.0114583333333333</v>
      </c>
      <c r="K78" s="114" t="n">
        <v>0.0128472222222222</v>
      </c>
      <c r="L78" s="122" t="n">
        <v>0.0125</v>
      </c>
      <c r="M78" s="123"/>
      <c r="N78" s="123"/>
      <c r="O78" s="122" t="n">
        <v>0.0109375</v>
      </c>
      <c r="P78" s="122"/>
      <c r="Q78" s="122"/>
      <c r="R78" s="122"/>
      <c r="S78" s="122"/>
      <c r="T78" s="122"/>
      <c r="U78" s="122"/>
      <c r="V78" s="124"/>
      <c r="W78" s="125" t="n">
        <v>0.0142361111111111</v>
      </c>
      <c r="X78" s="115" t="n">
        <f aca="false">$X$1-W78</f>
        <v>0.0107638888888889</v>
      </c>
    </row>
    <row r="79" customFormat="false" ht="15" hidden="false" customHeight="true" outlineLevel="0" collapsed="false">
      <c r="A79" s="119" t="n">
        <v>76</v>
      </c>
      <c r="B79" s="118" t="n">
        <v>76</v>
      </c>
      <c r="C79" s="120" t="s">
        <v>138</v>
      </c>
      <c r="D79" s="121" t="s">
        <v>226</v>
      </c>
      <c r="E79" s="119"/>
      <c r="F79" s="119" t="str">
        <f aca="false">LEFT(C79,(SEARCH(" ",C79)))</f>
        <v>Jobson, </v>
      </c>
      <c r="G79" s="119" t="str">
        <f aca="false">MID(C79,(SEARCH(" ",C79)+1),20)</f>
        <v>Lauren</v>
      </c>
      <c r="H79" s="119"/>
      <c r="I79" s="126"/>
      <c r="J79" s="122" t="n">
        <v>0.0125</v>
      </c>
      <c r="K79" s="122" t="n">
        <v>0.0138888888888889</v>
      </c>
      <c r="L79" s="122" t="n">
        <v>0.0138888888888889</v>
      </c>
      <c r="M79" s="123"/>
      <c r="N79" s="123"/>
      <c r="O79" s="122" t="n">
        <v>0.0118055555555556</v>
      </c>
      <c r="P79" s="122"/>
      <c r="Q79" s="122"/>
      <c r="R79" s="122"/>
      <c r="S79" s="122"/>
      <c r="T79" s="122"/>
      <c r="U79" s="122"/>
      <c r="V79" s="124"/>
      <c r="W79" s="125" t="n">
        <v>0.0138888888888889</v>
      </c>
      <c r="X79" s="115" t="n">
        <f aca="false">$X$1-W79</f>
        <v>0.0111111111111111</v>
      </c>
    </row>
    <row r="80" customFormat="false" ht="15" hidden="false" customHeight="true" outlineLevel="0" collapsed="false">
      <c r="A80" s="119" t="n">
        <v>77</v>
      </c>
      <c r="B80" s="118" t="n">
        <v>77</v>
      </c>
      <c r="C80" s="120" t="s">
        <v>149</v>
      </c>
      <c r="D80" s="121" t="s">
        <v>193</v>
      </c>
      <c r="E80" s="119"/>
      <c r="F80" s="119" t="str">
        <f aca="false">LEFT(C80,(SEARCH(" ",C80)))</f>
        <v>Johnson, </v>
      </c>
      <c r="G80" s="119" t="str">
        <f aca="false">MID(C80,(SEARCH(" ",C80)+1),20)</f>
        <v>Brian</v>
      </c>
      <c r="H80" s="119"/>
      <c r="I80" s="126"/>
      <c r="J80" s="122" t="n">
        <v>0.0126736111111111</v>
      </c>
      <c r="K80" s="122" t="n">
        <v>0.0140625</v>
      </c>
      <c r="L80" s="122" t="n">
        <v>0.0137152777777778</v>
      </c>
      <c r="M80" s="123"/>
      <c r="N80" s="123"/>
      <c r="O80" s="122" t="n">
        <v>0.0133680555555556</v>
      </c>
      <c r="P80" s="122"/>
      <c r="Q80" s="122"/>
      <c r="R80" s="122"/>
      <c r="S80" s="122"/>
      <c r="T80" s="122"/>
      <c r="U80" s="122"/>
      <c r="V80" s="124"/>
      <c r="W80" s="125" t="n">
        <v>0.0114583333333333</v>
      </c>
      <c r="X80" s="115" t="n">
        <f aca="false">$X$1-W80</f>
        <v>0.0135416666666667</v>
      </c>
    </row>
    <row r="81" customFormat="false" ht="15" hidden="false" customHeight="true" outlineLevel="0" collapsed="false">
      <c r="A81" s="119" t="n">
        <v>78</v>
      </c>
      <c r="B81" s="118" t="n">
        <v>78</v>
      </c>
      <c r="C81" s="120" t="s">
        <v>152</v>
      </c>
      <c r="D81" s="121" t="s">
        <v>193</v>
      </c>
      <c r="E81" s="119"/>
      <c r="F81" s="119" t="str">
        <f aca="false">LEFT(C81,(SEARCH(" ",C81)))</f>
        <v>Johnson, </v>
      </c>
      <c r="G81" s="119" t="str">
        <f aca="false">MID(C81,(SEARCH(" ",C81)+1),20)</f>
        <v>Ewa</v>
      </c>
      <c r="H81" s="119"/>
      <c r="I81" s="126"/>
      <c r="J81" s="122" t="n">
        <v>0.00833333333333333</v>
      </c>
      <c r="K81" s="122" t="n">
        <v>0.00972222222222222</v>
      </c>
      <c r="L81" s="122" t="n">
        <v>0.00954861111111111</v>
      </c>
      <c r="M81" s="123"/>
      <c r="N81" s="123"/>
      <c r="O81" s="122" t="n">
        <v>0.009375</v>
      </c>
      <c r="P81" s="122"/>
      <c r="Q81" s="122"/>
      <c r="R81" s="122"/>
      <c r="S81" s="122"/>
      <c r="T81" s="122"/>
      <c r="U81" s="122"/>
      <c r="V81" s="124"/>
      <c r="W81" s="125" t="n">
        <v>0.0152777777777778</v>
      </c>
      <c r="X81" s="115" t="n">
        <f aca="false">$X$1-W81</f>
        <v>0.00972222222222222</v>
      </c>
    </row>
    <row r="82" customFormat="false" ht="15" hidden="false" customHeight="true" outlineLevel="0" collapsed="false">
      <c r="A82" s="119" t="n">
        <v>79</v>
      </c>
      <c r="B82" s="118" t="n">
        <v>79</v>
      </c>
      <c r="C82" s="120" t="s">
        <v>12</v>
      </c>
      <c r="D82" s="121" t="s">
        <v>214</v>
      </c>
      <c r="E82" s="119"/>
      <c r="F82" s="119" t="str">
        <f aca="false">LEFT(C82,(SEARCH(" ",C82)))</f>
        <v>Johnson, </v>
      </c>
      <c r="G82" s="119" t="str">
        <f aca="false">MID(C82,(SEARCH(" ",C82)+1),20)</f>
        <v>Ian</v>
      </c>
      <c r="H82" s="119"/>
      <c r="I82" s="126"/>
      <c r="J82" s="122" t="n">
        <v>0.0123263888888889</v>
      </c>
      <c r="K82" s="122" t="n">
        <v>0.0137152777777778</v>
      </c>
      <c r="L82" s="122" t="n">
        <v>0.0137152777777778</v>
      </c>
      <c r="M82" s="123"/>
      <c r="N82" s="123"/>
      <c r="O82" s="122" t="n">
        <v>0.0125</v>
      </c>
      <c r="P82" s="122"/>
      <c r="Q82" s="122"/>
      <c r="R82" s="122"/>
      <c r="S82" s="122"/>
      <c r="T82" s="122"/>
      <c r="U82" s="122"/>
      <c r="V82" s="124"/>
      <c r="W82" s="125" t="n">
        <v>0.0121527777777778</v>
      </c>
      <c r="X82" s="115" t="n">
        <f aca="false">$X$1-W82</f>
        <v>0.0128472222222222</v>
      </c>
    </row>
    <row r="83" customFormat="false" ht="15" hidden="false" customHeight="true" outlineLevel="0" collapsed="false">
      <c r="A83" s="119" t="n">
        <v>80</v>
      </c>
      <c r="B83" s="118" t="n">
        <v>80</v>
      </c>
      <c r="C83" s="120" t="s">
        <v>163</v>
      </c>
      <c r="D83" s="121" t="s">
        <v>195</v>
      </c>
      <c r="E83" s="119"/>
      <c r="F83" s="119" t="str">
        <f aca="false">LEFT(C83,(SEARCH(" ",C83)))</f>
        <v>Johnson, </v>
      </c>
      <c r="G83" s="119" t="str">
        <f aca="false">MID(C83,(SEARCH(" ",C83)+1),20)</f>
        <v>Leanne</v>
      </c>
      <c r="H83" s="119"/>
      <c r="I83" s="126"/>
      <c r="J83" s="122" t="n">
        <v>0.009375</v>
      </c>
      <c r="K83" s="122" t="n">
        <v>0.0109375</v>
      </c>
      <c r="L83" s="122" t="n">
        <v>0.0105902777777778</v>
      </c>
      <c r="M83" s="123"/>
      <c r="N83" s="123"/>
      <c r="O83" s="122" t="n">
        <v>0.0142361111111111</v>
      </c>
      <c r="P83" s="122"/>
      <c r="Q83" s="122"/>
      <c r="R83" s="122"/>
      <c r="S83" s="122"/>
      <c r="T83" s="122"/>
      <c r="U83" s="122"/>
      <c r="V83" s="124"/>
      <c r="W83" s="125" t="n">
        <v>0.0105902777777778</v>
      </c>
      <c r="X83" s="115" t="n">
        <f aca="false">$X$1-W83</f>
        <v>0.0144097222222222</v>
      </c>
    </row>
    <row r="84" customFormat="false" ht="15" hidden="false" customHeight="true" outlineLevel="0" collapsed="false">
      <c r="A84" s="119" t="n">
        <v>81</v>
      </c>
      <c r="B84" s="118" t="n">
        <v>81</v>
      </c>
      <c r="C84" s="120" t="s">
        <v>98</v>
      </c>
      <c r="D84" s="121" t="s">
        <v>222</v>
      </c>
      <c r="E84" s="119"/>
      <c r="F84" s="119" t="str">
        <f aca="false">LEFT(C84,(SEARCH(" ",C84)))</f>
        <v>Jones, </v>
      </c>
      <c r="G84" s="119" t="str">
        <f aca="false">MID(C84,(SEARCH(" ",C84)+1),20)</f>
        <v>Gary</v>
      </c>
      <c r="H84" s="119"/>
      <c r="I84" s="126"/>
      <c r="J84" s="122" t="n">
        <v>0.0154513888888889</v>
      </c>
      <c r="K84" s="122" t="n">
        <v>0.0168402777777778</v>
      </c>
      <c r="L84" s="122" t="n">
        <v>0.0168402777777778</v>
      </c>
      <c r="M84" s="123"/>
      <c r="N84" s="123"/>
      <c r="O84" s="122" t="n">
        <v>0.0125</v>
      </c>
      <c r="P84" s="122"/>
      <c r="Q84" s="122"/>
      <c r="R84" s="122"/>
      <c r="S84" s="122"/>
      <c r="T84" s="122"/>
      <c r="U84" s="122"/>
      <c r="V84" s="124"/>
      <c r="W84" s="115" t="n">
        <v>0.0123263888888889</v>
      </c>
      <c r="X84" s="115" t="n">
        <f aca="false">$X$1-W84</f>
        <v>0.0126736111111111</v>
      </c>
    </row>
    <row r="85" customFormat="false" ht="15" hidden="false" customHeight="true" outlineLevel="0" collapsed="false">
      <c r="A85" s="119" t="n">
        <v>82</v>
      </c>
      <c r="B85" s="118" t="n">
        <v>82</v>
      </c>
      <c r="C85" s="120" t="s">
        <v>159</v>
      </c>
      <c r="D85" s="121" t="s">
        <v>216</v>
      </c>
      <c r="E85" s="119"/>
      <c r="F85" s="119" t="str">
        <f aca="false">LEFT(C85,(SEARCH(" ",C85)))</f>
        <v>Jones, </v>
      </c>
      <c r="G85" s="119" t="str">
        <f aca="false">MID(C85,(SEARCH(" ",C85)+1),20)</f>
        <v>Steven</v>
      </c>
      <c r="H85" s="119"/>
      <c r="I85" s="119"/>
      <c r="J85" s="114" t="n">
        <v>0.0123263888888889</v>
      </c>
      <c r="K85" s="114" t="n">
        <v>0.0137152777777778</v>
      </c>
      <c r="L85" s="122" t="n">
        <v>0.0137152777777778</v>
      </c>
      <c r="M85" s="123"/>
      <c r="N85" s="123"/>
      <c r="O85" s="114" t="n">
        <v>0.00520833333333333</v>
      </c>
      <c r="P85" s="114"/>
      <c r="Q85" s="114"/>
      <c r="R85" s="114"/>
      <c r="S85" s="114"/>
      <c r="T85" s="114"/>
      <c r="U85" s="114"/>
      <c r="V85" s="124"/>
      <c r="W85" s="125" t="n">
        <v>0.0201388888888889</v>
      </c>
      <c r="X85" s="115" t="n">
        <f aca="false">$X$1-W85</f>
        <v>0.00486111111111111</v>
      </c>
    </row>
    <row r="86" customFormat="false" ht="15" hidden="false" customHeight="true" outlineLevel="0" collapsed="false">
      <c r="A86" s="119" t="n">
        <v>83</v>
      </c>
      <c r="B86" s="118" t="n">
        <v>83</v>
      </c>
      <c r="C86" s="120" t="s">
        <v>136</v>
      </c>
      <c r="D86" s="121" t="s">
        <v>200</v>
      </c>
      <c r="E86" s="119"/>
      <c r="F86" s="119" t="str">
        <f aca="false">LEFT(C86,(SEARCH(" ",C86)))</f>
        <v>Kavanagh, </v>
      </c>
      <c r="G86" s="119" t="str">
        <f aca="false">MID(C86,(SEARCH(" ",C86)+1),20)</f>
        <v>Neil</v>
      </c>
      <c r="H86" s="119"/>
      <c r="I86" s="126"/>
      <c r="J86" s="122" t="n">
        <v>0.0137152777777778</v>
      </c>
      <c r="K86" s="122" t="n">
        <v>0.0152777777777778</v>
      </c>
      <c r="L86" s="122" t="n">
        <v>0.0152777777777778</v>
      </c>
      <c r="M86" s="123"/>
      <c r="N86" s="123"/>
      <c r="O86" s="122" t="n">
        <v>0.0128472222222222</v>
      </c>
      <c r="P86" s="122"/>
      <c r="Q86" s="122"/>
      <c r="R86" s="122"/>
      <c r="S86" s="122"/>
      <c r="T86" s="122"/>
      <c r="U86" s="122"/>
      <c r="V86" s="124"/>
      <c r="W86" s="115" t="n">
        <v>0.0121527777777778</v>
      </c>
      <c r="X86" s="115" t="n">
        <f aca="false">$X$1-W86</f>
        <v>0.0128472222222222</v>
      </c>
    </row>
    <row r="87" customFormat="false" ht="15" hidden="false" customHeight="true" outlineLevel="0" collapsed="false">
      <c r="A87" s="119" t="n">
        <v>84</v>
      </c>
      <c r="B87" s="118" t="n">
        <v>84</v>
      </c>
      <c r="C87" s="120" t="s">
        <v>139</v>
      </c>
      <c r="D87" s="121" t="s">
        <v>200</v>
      </c>
      <c r="E87" s="119"/>
      <c r="F87" s="119" t="str">
        <f aca="false">LEFT(C87,(SEARCH(" ",C87)))</f>
        <v>Kelly, </v>
      </c>
      <c r="G87" s="119" t="str">
        <f aca="false">MID(C87,(SEARCH(" ",C87)+1),20)</f>
        <v>Rob</v>
      </c>
      <c r="H87" s="119"/>
      <c r="I87" s="126"/>
      <c r="J87" s="122" t="n">
        <v>0.0109375</v>
      </c>
      <c r="K87" s="122" t="n">
        <v>0.0123263888888889</v>
      </c>
      <c r="L87" s="122" t="n">
        <v>0.0119791666666667</v>
      </c>
      <c r="M87" s="123"/>
      <c r="N87" s="123"/>
      <c r="O87" s="122" t="n">
        <v>0.00798611111111111</v>
      </c>
      <c r="P87" s="122"/>
      <c r="Q87" s="122"/>
      <c r="R87" s="122"/>
      <c r="S87" s="122"/>
      <c r="T87" s="122"/>
      <c r="U87" s="122"/>
      <c r="V87" s="124"/>
      <c r="W87" s="125" t="n">
        <v>0.0164930555555556</v>
      </c>
      <c r="X87" s="115" t="n">
        <f aca="false">$X$1-W87</f>
        <v>0.00850694444444444</v>
      </c>
    </row>
    <row r="88" customFormat="false" ht="15" hidden="false" customHeight="true" outlineLevel="0" collapsed="false">
      <c r="A88" s="119" t="n">
        <v>85</v>
      </c>
      <c r="B88" s="118" t="n">
        <v>85</v>
      </c>
      <c r="C88" s="120" t="s">
        <v>245</v>
      </c>
      <c r="D88" s="121" t="s">
        <v>240</v>
      </c>
      <c r="E88" s="119"/>
      <c r="F88" s="119" t="str">
        <f aca="false">LEFT(C88,(SEARCH(" ",C88)))</f>
        <v>King, </v>
      </c>
      <c r="G88" s="119" t="str">
        <f aca="false">MID(C88,(SEARCH(" ",C88)+1),20)</f>
        <v>Helen</v>
      </c>
      <c r="H88" s="119"/>
      <c r="I88" s="126"/>
      <c r="J88" s="122" t="n">
        <v>0.0125</v>
      </c>
      <c r="K88" s="122" t="n">
        <v>0.0138888888888889</v>
      </c>
      <c r="L88" s="122" t="n">
        <v>0.0138888888888889</v>
      </c>
      <c r="M88" s="123"/>
      <c r="N88" s="123"/>
      <c r="O88" s="122" t="n">
        <v>0.0100694444444444</v>
      </c>
      <c r="P88" s="122"/>
      <c r="Q88" s="122"/>
      <c r="R88" s="122"/>
      <c r="S88" s="122"/>
      <c r="T88" s="122"/>
      <c r="U88" s="122"/>
      <c r="V88" s="124"/>
      <c r="W88" s="125" t="n">
        <v>0.0147569444444444</v>
      </c>
      <c r="X88" s="115" t="n">
        <f aca="false">$X$1-W88</f>
        <v>0.0102430555555556</v>
      </c>
    </row>
    <row r="89" customFormat="false" ht="15" hidden="false" customHeight="true" outlineLevel="0" collapsed="false">
      <c r="A89" s="119" t="n">
        <v>86</v>
      </c>
      <c r="B89" s="118" t="n">
        <v>86</v>
      </c>
      <c r="C89" s="120" t="s">
        <v>15</v>
      </c>
      <c r="D89" s="121" t="s">
        <v>214</v>
      </c>
      <c r="E89" s="119"/>
      <c r="F89" s="119" t="str">
        <f aca="false">LEFT(C89,(SEARCH(" ",C89)))</f>
        <v>King, </v>
      </c>
      <c r="G89" s="119" t="str">
        <f aca="false">MID(C89,(SEARCH(" ",C89)+1),20)</f>
        <v>Kevin</v>
      </c>
      <c r="H89" s="119"/>
      <c r="I89" s="119"/>
      <c r="J89" s="114" t="n">
        <v>0.0138888888888889</v>
      </c>
      <c r="K89" s="114" t="n">
        <v>0.0152777777777778</v>
      </c>
      <c r="L89" s="122" t="n">
        <v>0.0152777777777778</v>
      </c>
      <c r="M89" s="123"/>
      <c r="N89" s="123"/>
      <c r="O89" s="114" t="n">
        <v>0.00868055555555555</v>
      </c>
      <c r="P89" s="114"/>
      <c r="Q89" s="114"/>
      <c r="R89" s="114"/>
      <c r="S89" s="114"/>
      <c r="T89" s="114"/>
      <c r="U89" s="114"/>
      <c r="V89" s="124"/>
      <c r="W89" s="125" t="n">
        <v>0.0163194444444444</v>
      </c>
      <c r="X89" s="115" t="n">
        <f aca="false">$X$1-W89</f>
        <v>0.00868055555555556</v>
      </c>
    </row>
    <row r="90" customFormat="false" ht="15" hidden="false" customHeight="true" outlineLevel="0" collapsed="false">
      <c r="A90" s="119" t="n">
        <v>87</v>
      </c>
      <c r="B90" s="118" t="n">
        <v>87</v>
      </c>
      <c r="C90" s="120" t="s">
        <v>134</v>
      </c>
      <c r="D90" s="121" t="s">
        <v>224</v>
      </c>
      <c r="E90" s="119"/>
      <c r="F90" s="119" t="str">
        <f aca="false">LEFT(C90,(SEARCH(" ",C90)))</f>
        <v>Knight, </v>
      </c>
      <c r="G90" s="119" t="str">
        <f aca="false">MID(C90,(SEARCH(" ",C90)+1),20)</f>
        <v>Paul</v>
      </c>
      <c r="H90" s="119"/>
      <c r="I90" s="119"/>
      <c r="J90" s="114" t="n">
        <v>0.0125</v>
      </c>
      <c r="K90" s="114" t="n">
        <v>0.0140625</v>
      </c>
      <c r="L90" s="122" t="n">
        <v>0.0140625</v>
      </c>
      <c r="M90" s="123"/>
      <c r="N90" s="123"/>
      <c r="O90" s="114" t="n">
        <v>0.0102430555555556</v>
      </c>
      <c r="P90" s="114"/>
      <c r="Q90" s="114"/>
      <c r="R90" s="114"/>
      <c r="S90" s="114"/>
      <c r="T90" s="114"/>
      <c r="U90" s="114"/>
      <c r="V90" s="124"/>
      <c r="W90" s="125" t="n">
        <v>0.0138888888888889</v>
      </c>
      <c r="X90" s="115" t="n">
        <f aca="false">$X$1-W90</f>
        <v>0.0111111111111111</v>
      </c>
    </row>
    <row r="91" customFormat="false" ht="15" hidden="false" customHeight="true" outlineLevel="0" collapsed="false">
      <c r="A91" s="119" t="n">
        <v>88</v>
      </c>
      <c r="B91" s="118" t="n">
        <v>88</v>
      </c>
      <c r="C91" s="120" t="s">
        <v>75</v>
      </c>
      <c r="D91" s="121" t="s">
        <v>180</v>
      </c>
      <c r="E91" s="119"/>
      <c r="F91" s="119" t="str">
        <f aca="false">LEFT(C91,(SEARCH(" ",C91)))</f>
        <v>Krzysiak, </v>
      </c>
      <c r="G91" s="119" t="str">
        <f aca="false">MID(C91,(SEARCH(" ",C91)+1),20)</f>
        <v>Nicola</v>
      </c>
      <c r="H91" s="119"/>
      <c r="I91" s="126"/>
      <c r="J91" s="122" t="n">
        <v>0.00625</v>
      </c>
      <c r="K91" s="122" t="n">
        <v>0.00798611111111111</v>
      </c>
      <c r="L91" s="122" t="n">
        <v>0.0078125</v>
      </c>
      <c r="M91" s="123"/>
      <c r="N91" s="123"/>
      <c r="O91" s="122" t="n">
        <v>0.0046875</v>
      </c>
      <c r="P91" s="122"/>
      <c r="Q91" s="122"/>
      <c r="R91" s="122"/>
      <c r="S91" s="122"/>
      <c r="T91" s="122"/>
      <c r="U91" s="122"/>
      <c r="V91" s="124"/>
      <c r="W91" s="125" t="n">
        <v>0.0197916666666667</v>
      </c>
      <c r="X91" s="115" t="n">
        <f aca="false">$X$1-W91</f>
        <v>0.00520833333333333</v>
      </c>
    </row>
    <row r="92" customFormat="false" ht="15" hidden="false" customHeight="true" outlineLevel="0" collapsed="false">
      <c r="A92" s="119" t="n">
        <v>89</v>
      </c>
      <c r="B92" s="118" t="n">
        <v>89</v>
      </c>
      <c r="C92" s="120" t="s">
        <v>137</v>
      </c>
      <c r="D92" s="121" t="s">
        <v>224</v>
      </c>
      <c r="E92" s="119"/>
      <c r="F92" s="119" t="str">
        <f aca="false">LEFT(C92,(SEARCH(" ",C92)))</f>
        <v>Lakin, </v>
      </c>
      <c r="G92" s="119" t="str">
        <f aca="false">MID(C92,(SEARCH(" ",C92)+1),20)</f>
        <v>Matt</v>
      </c>
      <c r="H92" s="119"/>
      <c r="I92" s="126"/>
      <c r="J92" s="122" t="n">
        <v>0.0137152777777778</v>
      </c>
      <c r="K92" s="122" t="n">
        <v>0.0151041666666667</v>
      </c>
      <c r="L92" s="122" t="n">
        <v>0.0151041666666667</v>
      </c>
      <c r="M92" s="123"/>
      <c r="N92" s="123"/>
      <c r="O92" s="122" t="n">
        <v>0.00902777777777777</v>
      </c>
      <c r="P92" s="122"/>
      <c r="Q92" s="122"/>
      <c r="R92" s="122"/>
      <c r="S92" s="122"/>
      <c r="T92" s="122"/>
      <c r="U92" s="122"/>
      <c r="V92" s="124"/>
      <c r="W92" s="125" t="n">
        <v>0.0159722222222222</v>
      </c>
      <c r="X92" s="115" t="n">
        <f aca="false">$X$1-W92</f>
        <v>0.00902777777777778</v>
      </c>
    </row>
    <row r="93" customFormat="false" ht="15" hidden="false" customHeight="true" outlineLevel="0" collapsed="false">
      <c r="A93" s="119" t="n">
        <v>90</v>
      </c>
      <c r="B93" s="118" t="n">
        <v>90</v>
      </c>
      <c r="C93" s="120" t="s">
        <v>119</v>
      </c>
      <c r="D93" s="121" t="s">
        <v>182</v>
      </c>
      <c r="E93" s="119"/>
      <c r="F93" s="119" t="str">
        <f aca="false">LEFT(C93,(SEARCH(" ",C93)))</f>
        <v>Landers, </v>
      </c>
      <c r="G93" s="119" t="str">
        <f aca="false">MID(C93,(SEARCH(" ",C93)+1),20)</f>
        <v>Stephanie</v>
      </c>
      <c r="H93" s="119"/>
      <c r="I93" s="126"/>
      <c r="J93" s="122" t="n">
        <v>0.00729166666666667</v>
      </c>
      <c r="K93" s="122" t="n">
        <v>0.00850694444444444</v>
      </c>
      <c r="L93" s="122" t="n">
        <v>0.00902777777777778</v>
      </c>
      <c r="M93" s="123"/>
      <c r="N93" s="123"/>
      <c r="O93" s="122" t="n">
        <v>0.00815972222222222</v>
      </c>
      <c r="P93" s="122"/>
      <c r="Q93" s="122"/>
      <c r="R93" s="122"/>
      <c r="S93" s="122"/>
      <c r="T93" s="122"/>
      <c r="U93" s="122"/>
      <c r="V93" s="124"/>
      <c r="W93" s="125" t="n">
        <v>0.0166666666666667</v>
      </c>
      <c r="X93" s="115" t="n">
        <f aca="false">$X$1-W93</f>
        <v>0.00833333333333333</v>
      </c>
    </row>
    <row r="94" customFormat="false" ht="15" hidden="false" customHeight="true" outlineLevel="0" collapsed="false">
      <c r="A94" s="119" t="n">
        <v>91</v>
      </c>
      <c r="B94" s="118" t="n">
        <v>91</v>
      </c>
      <c r="C94" s="120" t="s">
        <v>155</v>
      </c>
      <c r="D94" s="121" t="s">
        <v>193</v>
      </c>
      <c r="E94" s="119"/>
      <c r="F94" s="119" t="str">
        <f aca="false">LEFT(C94,(SEARCH(" ",C94)))</f>
        <v>Lemin, </v>
      </c>
      <c r="G94" s="119" t="str">
        <f aca="false">MID(C94,(SEARCH(" ",C94)+1),20)</f>
        <v>Julie</v>
      </c>
      <c r="H94" s="119"/>
      <c r="I94" s="126"/>
      <c r="J94" s="122" t="n">
        <v>0.0111111111111111</v>
      </c>
      <c r="K94" s="122" t="n">
        <v>0.0123263888888889</v>
      </c>
      <c r="L94" s="122" t="n">
        <v>0.0125</v>
      </c>
      <c r="M94" s="123"/>
      <c r="N94" s="123"/>
      <c r="O94" s="122" t="n">
        <v>0.0112847222222222</v>
      </c>
      <c r="P94" s="122"/>
      <c r="Q94" s="122"/>
      <c r="R94" s="122"/>
      <c r="S94" s="122"/>
      <c r="T94" s="122"/>
      <c r="U94" s="122"/>
      <c r="V94" s="124"/>
      <c r="W94" s="115" t="n">
        <v>0.0137152777777778</v>
      </c>
      <c r="X94" s="115" t="n">
        <f aca="false">$X$1-W94</f>
        <v>0.0112847222222222</v>
      </c>
    </row>
    <row r="95" customFormat="false" ht="15" hidden="false" customHeight="true" outlineLevel="0" collapsed="false">
      <c r="A95" s="119" t="n">
        <v>92</v>
      </c>
      <c r="B95" s="118" t="n">
        <v>92</v>
      </c>
      <c r="C95" s="120" t="s">
        <v>246</v>
      </c>
      <c r="D95" s="121" t="s">
        <v>222</v>
      </c>
      <c r="E95" s="119"/>
      <c r="F95" s="119" t="str">
        <f aca="false">LEFT(C95,(SEARCH(" ",C95)))</f>
        <v>Lewis, </v>
      </c>
      <c r="G95" s="119" t="str">
        <f aca="false">MID(C95,(SEARCH(" ",C95)+1),20)</f>
        <v>Alex</v>
      </c>
      <c r="H95" s="119"/>
      <c r="I95" s="119"/>
      <c r="J95" s="114" t="n">
        <v>0.0152777777777778</v>
      </c>
      <c r="K95" s="114" t="n">
        <v>0.0168402777777778</v>
      </c>
      <c r="L95" s="122" t="n">
        <v>0.0168402777777778</v>
      </c>
      <c r="M95" s="123"/>
      <c r="N95" s="123"/>
      <c r="O95" s="114" t="n">
        <v>0.0109375</v>
      </c>
      <c r="P95" s="114"/>
      <c r="Q95" s="114"/>
      <c r="R95" s="114"/>
      <c r="S95" s="114"/>
      <c r="T95" s="114"/>
      <c r="U95" s="114"/>
      <c r="V95" s="124"/>
      <c r="W95" s="125" t="n">
        <v>0.0151041666666667</v>
      </c>
      <c r="X95" s="115" t="n">
        <f aca="false">$X$1-W95</f>
        <v>0.00989583333333333</v>
      </c>
    </row>
    <row r="96" customFormat="false" ht="15" hidden="false" customHeight="true" outlineLevel="0" collapsed="false">
      <c r="A96" s="119" t="n">
        <v>93</v>
      </c>
      <c r="B96" s="118" t="n">
        <v>93</v>
      </c>
      <c r="C96" s="120" t="s">
        <v>247</v>
      </c>
      <c r="D96" s="121" t="s">
        <v>176</v>
      </c>
      <c r="E96" s="119"/>
      <c r="F96" s="119" t="str">
        <f aca="false">LEFT(C96,(SEARCH(" ",C96)))</f>
        <v>Lyonette, </v>
      </c>
      <c r="G96" s="119" t="str">
        <f aca="false">MID(C96,(SEARCH(" ",C96)+1),20)</f>
        <v>Alyson</v>
      </c>
      <c r="H96" s="119"/>
      <c r="I96" s="126"/>
      <c r="J96" s="122" t="n">
        <v>0.0105902777777778</v>
      </c>
      <c r="K96" s="122" t="n">
        <v>0.0119791666666667</v>
      </c>
      <c r="L96" s="122" t="n">
        <v>0.0121527777777778</v>
      </c>
      <c r="M96" s="123"/>
      <c r="N96" s="123"/>
      <c r="O96" s="122" t="n">
        <v>0.0130208333333333</v>
      </c>
      <c r="P96" s="122"/>
      <c r="Q96" s="122"/>
      <c r="R96" s="122"/>
      <c r="S96" s="122"/>
      <c r="T96" s="122"/>
      <c r="U96" s="122"/>
      <c r="V96" s="124"/>
      <c r="W96" s="125" t="n">
        <v>0.0114583333333333</v>
      </c>
      <c r="X96" s="115" t="n">
        <f aca="false">$X$1-W96</f>
        <v>0.0135416666666667</v>
      </c>
    </row>
    <row r="97" customFormat="false" ht="15" hidden="false" customHeight="true" outlineLevel="0" collapsed="false">
      <c r="A97" s="119" t="n">
        <v>94</v>
      </c>
      <c r="B97" s="118" t="n">
        <v>94</v>
      </c>
      <c r="C97" s="120" t="s">
        <v>57</v>
      </c>
      <c r="D97" s="121" t="s">
        <v>207</v>
      </c>
      <c r="E97" s="119"/>
      <c r="F97" s="119" t="str">
        <f aca="false">LEFT(C97,(SEARCH(" ",C97)))</f>
        <v>Marsh, </v>
      </c>
      <c r="G97" s="119" t="str">
        <f aca="false">MID(C97,(SEARCH(" ",C97)+1),20)</f>
        <v>Christine</v>
      </c>
      <c r="H97" s="119"/>
      <c r="I97" s="126"/>
      <c r="J97" s="122" t="n">
        <v>0.00885416666666667</v>
      </c>
      <c r="K97" s="122" t="n">
        <v>0.0104166666666667</v>
      </c>
      <c r="L97" s="122" t="n">
        <v>0.0105902777777778</v>
      </c>
      <c r="M97" s="123"/>
      <c r="N97" s="123"/>
      <c r="O97" s="122" t="n">
        <v>0.00746527777777778</v>
      </c>
      <c r="P97" s="122"/>
      <c r="Q97" s="122"/>
      <c r="R97" s="122"/>
      <c r="S97" s="122"/>
      <c r="T97" s="122"/>
      <c r="U97" s="122"/>
      <c r="V97" s="124"/>
      <c r="W97" s="125" t="n">
        <v>0.0170138888888889</v>
      </c>
      <c r="X97" s="115" t="n">
        <f aca="false">$X$1-W97</f>
        <v>0.00798611111111111</v>
      </c>
    </row>
    <row r="98" customFormat="false" ht="15" hidden="false" customHeight="true" outlineLevel="0" collapsed="false">
      <c r="A98" s="119" t="n">
        <v>95</v>
      </c>
      <c r="B98" s="118" t="n">
        <v>95</v>
      </c>
      <c r="C98" s="120" t="s">
        <v>158</v>
      </c>
      <c r="D98" s="121" t="s">
        <v>193</v>
      </c>
      <c r="E98" s="119"/>
      <c r="F98" s="119" t="str">
        <f aca="false">LEFT(C98,(SEARCH(" ",C98)))</f>
        <v>Mason, </v>
      </c>
      <c r="G98" s="119" t="str">
        <f aca="false">MID(C98,(SEARCH(" ",C98)+1),20)</f>
        <v>Claire</v>
      </c>
      <c r="H98" s="119"/>
      <c r="I98" s="119"/>
      <c r="J98" s="114" t="n">
        <v>0.0109375</v>
      </c>
      <c r="K98" s="114" t="n">
        <v>0.0119791666666667</v>
      </c>
      <c r="L98" s="122" t="n">
        <v>0.0123263888888889</v>
      </c>
      <c r="M98" s="123"/>
      <c r="N98" s="123"/>
      <c r="O98" s="114" t="n">
        <v>0.0128472222222222</v>
      </c>
      <c r="P98" s="114"/>
      <c r="Q98" s="114"/>
      <c r="R98" s="114"/>
      <c r="S98" s="114"/>
      <c r="T98" s="114"/>
      <c r="U98" s="114"/>
      <c r="V98" s="124"/>
      <c r="W98" s="125" t="n">
        <v>0.0121527777777778</v>
      </c>
      <c r="X98" s="115" t="n">
        <f aca="false">$X$1-W98</f>
        <v>0.0128472222222222</v>
      </c>
    </row>
    <row r="99" customFormat="false" ht="15" hidden="false" customHeight="true" outlineLevel="0" collapsed="false">
      <c r="A99" s="119" t="n">
        <v>96</v>
      </c>
      <c r="B99" s="118" t="n">
        <v>96</v>
      </c>
      <c r="C99" s="120" t="s">
        <v>120</v>
      </c>
      <c r="D99" s="121" t="s">
        <v>191</v>
      </c>
      <c r="E99" s="119"/>
      <c r="F99" s="119" t="str">
        <f aca="false">LEFT(C99,(SEARCH(" ",C99)))</f>
        <v>Maxwell, </v>
      </c>
      <c r="G99" s="119" t="str">
        <f aca="false">MID(C99,(SEARCH(" ",C99)+1),20)</f>
        <v>Glen</v>
      </c>
      <c r="H99" s="119"/>
      <c r="I99" s="126"/>
      <c r="J99" s="122" t="n">
        <v>0.00503472222222222</v>
      </c>
      <c r="K99" s="122" t="n">
        <v>0.00607638888888889</v>
      </c>
      <c r="L99" s="122" t="n">
        <v>0.00607638888888889</v>
      </c>
      <c r="M99" s="123"/>
      <c r="N99" s="123"/>
      <c r="O99" s="122" t="n">
        <v>0.0114583333333333</v>
      </c>
      <c r="P99" s="122"/>
      <c r="Q99" s="122"/>
      <c r="R99" s="122"/>
      <c r="S99" s="122"/>
      <c r="T99" s="122"/>
      <c r="U99" s="122"/>
      <c r="V99" s="124"/>
      <c r="W99" s="115" t="n">
        <v>0.0128472222222222</v>
      </c>
      <c r="X99" s="115" t="n">
        <f aca="false">$X$1-W99</f>
        <v>0.0121527777777778</v>
      </c>
    </row>
    <row r="100" customFormat="false" ht="15" hidden="false" customHeight="true" outlineLevel="0" collapsed="false">
      <c r="A100" s="119" t="n">
        <v>97</v>
      </c>
      <c r="B100" s="118" t="n">
        <v>97</v>
      </c>
      <c r="C100" s="120" t="s">
        <v>161</v>
      </c>
      <c r="D100" s="121" t="s">
        <v>193</v>
      </c>
      <c r="E100" s="119"/>
      <c r="F100" s="119" t="str">
        <f aca="false">LEFT(C100,(SEARCH(" ",C100)))</f>
        <v>McPherson, </v>
      </c>
      <c r="G100" s="119" t="str">
        <f aca="false">MID(C100,(SEARCH(" ",C100)+1),20)</f>
        <v>Brenda</v>
      </c>
      <c r="H100" s="119"/>
      <c r="I100" s="126"/>
      <c r="J100" s="122" t="n">
        <v>0.0078125</v>
      </c>
      <c r="K100" s="122" t="n">
        <v>0.00920138888888889</v>
      </c>
      <c r="L100" s="122" t="n">
        <v>0.00920138888888889</v>
      </c>
      <c r="M100" s="123"/>
      <c r="N100" s="123"/>
      <c r="O100" s="122" t="n">
        <v>0.00625</v>
      </c>
      <c r="P100" s="122"/>
      <c r="Q100" s="122"/>
      <c r="R100" s="122"/>
      <c r="S100" s="122"/>
      <c r="T100" s="122"/>
      <c r="U100" s="122"/>
      <c r="V100" s="124"/>
      <c r="W100" s="125" t="n">
        <v>0.0182291666666667</v>
      </c>
      <c r="X100" s="115" t="n">
        <f aca="false">$X$1-W100</f>
        <v>0.00677083333333333</v>
      </c>
    </row>
    <row r="101" customFormat="false" ht="15" hidden="false" customHeight="true" outlineLevel="0" collapsed="false">
      <c r="A101" s="119" t="n">
        <v>98</v>
      </c>
      <c r="B101" s="118" t="n">
        <v>98</v>
      </c>
      <c r="C101" s="120" t="s">
        <v>37</v>
      </c>
      <c r="D101" s="121" t="s">
        <v>209</v>
      </c>
      <c r="E101" s="119"/>
      <c r="F101" s="119" t="str">
        <f aca="false">LEFT(C101,(SEARCH(" ",C101)))</f>
        <v>Moffett, </v>
      </c>
      <c r="G101" s="119" t="str">
        <f aca="false">MID(C101,(SEARCH(" ",C101)+1),20)</f>
        <v>Tom</v>
      </c>
      <c r="H101" s="119"/>
      <c r="I101" s="126"/>
      <c r="J101" s="122" t="n">
        <v>0.0107638888888889</v>
      </c>
      <c r="K101" s="122" t="n">
        <v>0.0123263888888889</v>
      </c>
      <c r="L101" s="122" t="n">
        <v>0.0119791666666667</v>
      </c>
      <c r="M101" s="123"/>
      <c r="N101" s="123"/>
      <c r="O101" s="122" t="n">
        <v>0.00729166666666667</v>
      </c>
      <c r="P101" s="122"/>
      <c r="Q101" s="122"/>
      <c r="R101" s="122"/>
      <c r="S101" s="122"/>
      <c r="T101" s="122"/>
      <c r="U101" s="122"/>
      <c r="V101" s="124"/>
      <c r="W101" s="115"/>
      <c r="X101" s="115" t="n">
        <f aca="false">$X$1-W101</f>
        <v>0.025</v>
      </c>
    </row>
    <row r="102" customFormat="false" ht="15" hidden="false" customHeight="true" outlineLevel="0" collapsed="false">
      <c r="A102" s="119" t="n">
        <v>99</v>
      </c>
      <c r="B102" s="118" t="n">
        <v>99</v>
      </c>
      <c r="C102" s="120" t="s">
        <v>11</v>
      </c>
      <c r="D102" s="121" t="s">
        <v>218</v>
      </c>
      <c r="E102" s="119"/>
      <c r="F102" s="119" t="str">
        <f aca="false">LEFT(C102,(SEARCH(" ",C102)))</f>
        <v>Mulcaster, </v>
      </c>
      <c r="G102" s="119" t="str">
        <f aca="false">MID(C102,(SEARCH(" ",C102)+1),20)</f>
        <v>Joanna</v>
      </c>
      <c r="H102" s="119"/>
      <c r="I102" s="126"/>
      <c r="J102" s="114" t="n">
        <v>0.00763888888888889</v>
      </c>
      <c r="K102" s="114" t="n">
        <v>0.00868055555555556</v>
      </c>
      <c r="L102" s="122" t="n">
        <v>0.00868055555555556</v>
      </c>
      <c r="M102" s="123"/>
      <c r="N102" s="123"/>
      <c r="O102" s="122" t="n">
        <v>0.0128472222222222</v>
      </c>
      <c r="P102" s="122"/>
      <c r="Q102" s="122"/>
      <c r="R102" s="122"/>
      <c r="S102" s="122"/>
      <c r="T102" s="122"/>
      <c r="U102" s="122"/>
      <c r="V102" s="124"/>
      <c r="W102" s="125" t="n">
        <v>0.0121527777777778</v>
      </c>
      <c r="X102" s="115" t="n">
        <f aca="false">$X$1-W102</f>
        <v>0.0128472222222222</v>
      </c>
    </row>
    <row r="103" customFormat="false" ht="15" hidden="false" customHeight="true" outlineLevel="0" collapsed="false">
      <c r="A103" s="119" t="n">
        <v>100</v>
      </c>
      <c r="B103" s="118" t="n">
        <v>100</v>
      </c>
      <c r="C103" s="120" t="s">
        <v>162</v>
      </c>
      <c r="D103" s="121" t="s">
        <v>216</v>
      </c>
      <c r="E103" s="119"/>
      <c r="F103" s="119" t="str">
        <f aca="false">LEFT(C103,(SEARCH(" ",C103)))</f>
        <v>Munro, </v>
      </c>
      <c r="G103" s="119" t="str">
        <f aca="false">MID(C103,(SEARCH(" ",C103)+1),20)</f>
        <v>Beth</v>
      </c>
      <c r="H103" s="119"/>
      <c r="I103" s="119"/>
      <c r="J103" s="114" t="n">
        <v>0.0102430555555556</v>
      </c>
      <c r="K103" s="114" t="n">
        <v>0.0112847222222222</v>
      </c>
      <c r="L103" s="122" t="n">
        <v>0.0111111111111111</v>
      </c>
      <c r="M103" s="123"/>
      <c r="N103" s="123"/>
      <c r="O103" s="114" t="n">
        <v>0.00486111111111111</v>
      </c>
      <c r="P103" s="114"/>
      <c r="Q103" s="114"/>
      <c r="R103" s="114"/>
      <c r="S103" s="114"/>
      <c r="T103" s="114"/>
      <c r="U103" s="114"/>
      <c r="V103" s="124"/>
      <c r="W103" s="125" t="n">
        <v>0.0201388888888889</v>
      </c>
      <c r="X103" s="115" t="n">
        <f aca="false">$X$1-W103</f>
        <v>0.00486111111111111</v>
      </c>
    </row>
    <row r="104" customFormat="false" ht="15" hidden="false" customHeight="true" outlineLevel="0" collapsed="false">
      <c r="A104" s="119" t="n">
        <v>101</v>
      </c>
      <c r="B104" s="118" t="n">
        <v>101</v>
      </c>
      <c r="C104" s="120" t="s">
        <v>13</v>
      </c>
      <c r="D104" s="121" t="s">
        <v>187</v>
      </c>
      <c r="E104" s="119"/>
      <c r="F104" s="119" t="str">
        <f aca="false">LEFT(C104,(SEARCH(" ",C104)))</f>
        <v>Munro, </v>
      </c>
      <c r="G104" s="119" t="str">
        <f aca="false">MID(C104,(SEARCH(" ",C104)+1),20)</f>
        <v>Lynn</v>
      </c>
      <c r="H104" s="119"/>
      <c r="I104" s="126"/>
      <c r="J104" s="122" t="n">
        <v>0.00416666666666667</v>
      </c>
      <c r="K104" s="122" t="n">
        <v>0.00572916666666667</v>
      </c>
      <c r="L104" s="122" t="n">
        <v>0.00538194444444445</v>
      </c>
      <c r="M104" s="123"/>
      <c r="N104" s="123"/>
      <c r="O104" s="122" t="n">
        <v>0.00954861111111111</v>
      </c>
      <c r="P104" s="122"/>
      <c r="Q104" s="122"/>
      <c r="R104" s="122"/>
      <c r="S104" s="122"/>
      <c r="T104" s="122"/>
      <c r="U104" s="122"/>
      <c r="V104" s="124"/>
      <c r="W104" s="125" t="n">
        <v>0.0147569444444444</v>
      </c>
      <c r="X104" s="115" t="n">
        <f aca="false">$X$1-W104</f>
        <v>0.0102430555555556</v>
      </c>
    </row>
    <row r="105" customFormat="false" ht="15" hidden="false" customHeight="true" outlineLevel="0" collapsed="false">
      <c r="A105" s="119" t="n">
        <v>102</v>
      </c>
      <c r="B105" s="118" t="n">
        <v>102</v>
      </c>
      <c r="C105" s="120" t="s">
        <v>248</v>
      </c>
      <c r="D105" s="121" t="s">
        <v>211</v>
      </c>
      <c r="E105" s="119"/>
      <c r="F105" s="119" t="str">
        <f aca="false">LEFT(C105,(SEARCH(" ",C105)))</f>
        <v>Nangle, </v>
      </c>
      <c r="G105" s="119" t="str">
        <f aca="false">MID(C105,(SEARCH(" ",C105)+1),20)</f>
        <v>Lyndsey</v>
      </c>
      <c r="H105" s="119"/>
      <c r="I105" s="126"/>
      <c r="J105" s="122" t="n">
        <v>0.00729166666666667</v>
      </c>
      <c r="K105" s="122" t="n">
        <v>0.00868055555555556</v>
      </c>
      <c r="L105" s="122" t="n">
        <v>0.00868055555555556</v>
      </c>
      <c r="M105" s="123"/>
      <c r="N105" s="123"/>
      <c r="O105" s="122" t="n">
        <v>0.0149305555555556</v>
      </c>
      <c r="P105" s="122"/>
      <c r="Q105" s="122"/>
      <c r="R105" s="122"/>
      <c r="S105" s="122"/>
      <c r="T105" s="122"/>
      <c r="U105" s="122"/>
      <c r="V105" s="124"/>
      <c r="W105" s="125" t="n">
        <v>0.0100694444444444</v>
      </c>
      <c r="X105" s="115" t="n">
        <f aca="false">$X$1-W105</f>
        <v>0.0149305555555556</v>
      </c>
    </row>
    <row r="106" customFormat="false" ht="15" hidden="false" customHeight="true" outlineLevel="0" collapsed="false">
      <c r="A106" s="119" t="n">
        <v>103</v>
      </c>
      <c r="B106" s="118" t="n">
        <v>103</v>
      </c>
      <c r="C106" s="120" t="s">
        <v>56</v>
      </c>
      <c r="D106" s="121" t="s">
        <v>198</v>
      </c>
      <c r="E106" s="119"/>
      <c r="F106" s="119" t="str">
        <f aca="false">LEFT(C106,(SEARCH(" ",C106)))</f>
        <v>Norvell, </v>
      </c>
      <c r="G106" s="119" t="str">
        <f aca="false">MID(C106,(SEARCH(" ",C106)+1),20)</f>
        <v>Paul</v>
      </c>
      <c r="H106" s="119"/>
      <c r="I106" s="126"/>
      <c r="J106" s="122" t="n">
        <v>0.0128472222222222</v>
      </c>
      <c r="K106" s="122" t="n">
        <v>0.0142361111111111</v>
      </c>
      <c r="L106" s="122" t="n">
        <v>0.0142361111111111</v>
      </c>
      <c r="M106" s="123"/>
      <c r="N106" s="123"/>
      <c r="O106" s="122" t="n">
        <v>0.0078125</v>
      </c>
      <c r="P106" s="122"/>
      <c r="Q106" s="122"/>
      <c r="R106" s="122"/>
      <c r="S106" s="122"/>
      <c r="T106" s="122"/>
      <c r="U106" s="122"/>
      <c r="V106" s="124"/>
      <c r="W106" s="125" t="n">
        <v>0.0163194444444444</v>
      </c>
      <c r="X106" s="115" t="n">
        <f aca="false">$X$1-W106</f>
        <v>0.00868055555555556</v>
      </c>
    </row>
    <row r="107" customFormat="false" ht="15" hidden="false" customHeight="true" outlineLevel="0" collapsed="false">
      <c r="A107" s="119" t="n">
        <v>104</v>
      </c>
      <c r="B107" s="118" t="n">
        <v>104</v>
      </c>
      <c r="C107" s="120" t="s">
        <v>121</v>
      </c>
      <c r="D107" s="121" t="s">
        <v>178</v>
      </c>
      <c r="E107" s="119"/>
      <c r="F107" s="119" t="str">
        <f aca="false">LEFT(C107,(SEARCH(" ",C107)))</f>
        <v>Ogilvie, </v>
      </c>
      <c r="G107" s="119" t="str">
        <f aca="false">MID(C107,(SEARCH(" ",C107)+1),20)</f>
        <v>Karl</v>
      </c>
      <c r="H107" s="119"/>
      <c r="I107" s="126"/>
      <c r="J107" s="122" t="n">
        <v>0.0112847222222222</v>
      </c>
      <c r="K107" s="122" t="n">
        <v>0.0131944444444444</v>
      </c>
      <c r="L107" s="122" t="n">
        <v>0.0131944444444444</v>
      </c>
      <c r="M107" s="123"/>
      <c r="N107" s="123"/>
      <c r="O107" s="122" t="n">
        <v>0.0149305555555556</v>
      </c>
      <c r="P107" s="122"/>
      <c r="Q107" s="122"/>
      <c r="R107" s="122"/>
      <c r="S107" s="122"/>
      <c r="T107" s="122"/>
      <c r="U107" s="122"/>
      <c r="V107" s="124"/>
      <c r="W107" s="125" t="n">
        <v>0.0100694444444444</v>
      </c>
      <c r="X107" s="115" t="n">
        <f aca="false">$X$1-W107</f>
        <v>0.0149305555555556</v>
      </c>
    </row>
    <row r="108" customFormat="false" ht="15" hidden="false" customHeight="true" outlineLevel="0" collapsed="false">
      <c r="A108" s="119" t="n">
        <v>105</v>
      </c>
      <c r="B108" s="118" t="n">
        <v>105</v>
      </c>
      <c r="C108" s="120" t="s">
        <v>39</v>
      </c>
      <c r="D108" s="121" t="s">
        <v>211</v>
      </c>
      <c r="E108" s="119"/>
      <c r="F108" s="119" t="str">
        <f aca="false">LEFT(C108,(SEARCH(" ",C108)))</f>
        <v>Oliver, </v>
      </c>
      <c r="G108" s="119" t="str">
        <f aca="false">MID(C108,(SEARCH(" ",C108)+1),20)</f>
        <v>Emma</v>
      </c>
      <c r="H108" s="119"/>
      <c r="I108" s="126"/>
      <c r="J108" s="122" t="n">
        <v>0.00659722222222222</v>
      </c>
      <c r="K108" s="122" t="n">
        <v>0.0078125</v>
      </c>
      <c r="L108" s="122" t="n">
        <v>0.0078125</v>
      </c>
      <c r="M108" s="123"/>
      <c r="N108" s="123"/>
      <c r="O108" s="122" t="n">
        <v>0.00190972222222222</v>
      </c>
      <c r="P108" s="122"/>
      <c r="Q108" s="122"/>
      <c r="R108" s="122"/>
      <c r="S108" s="122"/>
      <c r="T108" s="122"/>
      <c r="U108" s="122"/>
      <c r="V108" s="124"/>
      <c r="W108" s="125" t="n">
        <v>0.0223958333333333</v>
      </c>
      <c r="X108" s="115" t="n">
        <f aca="false">$X$1-W108</f>
        <v>0.00260416666666667</v>
      </c>
    </row>
    <row r="109" customFormat="false" ht="15" hidden="false" customHeight="true" outlineLevel="0" collapsed="false">
      <c r="A109" s="119" t="n">
        <v>106</v>
      </c>
      <c r="B109" s="118" t="n">
        <v>106</v>
      </c>
      <c r="C109" s="120" t="s">
        <v>140</v>
      </c>
      <c r="D109" s="121" t="s">
        <v>224</v>
      </c>
      <c r="E109" s="119"/>
      <c r="F109" s="119" t="str">
        <f aca="false">LEFT(C109,(SEARCH(" ",C109)))</f>
        <v>Patterson, </v>
      </c>
      <c r="G109" s="119" t="str">
        <f aca="false">MID(C109,(SEARCH(" ",C109)+1),20)</f>
        <v>Denise</v>
      </c>
      <c r="H109" s="119"/>
      <c r="I109" s="126"/>
      <c r="J109" s="122" t="n">
        <v>0.00711805555555556</v>
      </c>
      <c r="K109" s="122" t="n">
        <v>0.00850694444444444</v>
      </c>
      <c r="L109" s="122" t="n">
        <v>0.00850694444444444</v>
      </c>
      <c r="M109" s="123"/>
      <c r="N109" s="123"/>
      <c r="O109" s="122" t="n">
        <v>0.00625</v>
      </c>
      <c r="P109" s="122"/>
      <c r="Q109" s="122"/>
      <c r="R109" s="122"/>
      <c r="S109" s="122"/>
      <c r="T109" s="122"/>
      <c r="U109" s="122"/>
      <c r="V109" s="124"/>
      <c r="W109" s="125" t="n">
        <v>0.0171875</v>
      </c>
      <c r="X109" s="115" t="n">
        <f aca="false">$X$1-W109</f>
        <v>0.0078125</v>
      </c>
    </row>
    <row r="110" customFormat="false" ht="15" hidden="false" customHeight="true" outlineLevel="0" collapsed="false">
      <c r="A110" s="119" t="n">
        <v>107</v>
      </c>
      <c r="B110" s="118" t="n">
        <v>107</v>
      </c>
      <c r="C110" s="120" t="s">
        <v>14</v>
      </c>
      <c r="D110" s="121" t="s">
        <v>218</v>
      </c>
      <c r="E110" s="119"/>
      <c r="F110" s="119" t="str">
        <f aca="false">LEFT(C110,(SEARCH(" ",C110)))</f>
        <v>Payne, </v>
      </c>
      <c r="G110" s="119" t="str">
        <f aca="false">MID(C110,(SEARCH(" ",C110)+1),20)</f>
        <v>Maisie</v>
      </c>
      <c r="H110" s="119"/>
      <c r="I110" s="126"/>
      <c r="J110" s="122" t="n">
        <v>0.00503472222222222</v>
      </c>
      <c r="K110" s="122" t="n">
        <v>0.00954861111111111</v>
      </c>
      <c r="L110" s="122" t="n">
        <v>0.0114583333333333</v>
      </c>
      <c r="M110" s="123"/>
      <c r="N110" s="123"/>
      <c r="O110" s="122" t="n">
        <v>0.0105902777777778</v>
      </c>
      <c r="P110" s="122"/>
      <c r="Q110" s="122"/>
      <c r="R110" s="122"/>
      <c r="S110" s="122"/>
      <c r="T110" s="122"/>
      <c r="U110" s="122"/>
      <c r="V110" s="124"/>
      <c r="W110" s="115" t="n">
        <v>0.0144097222222222</v>
      </c>
      <c r="X110" s="115" t="n">
        <f aca="false">$X$1-W110</f>
        <v>0.0105902777777778</v>
      </c>
    </row>
    <row r="111" customFormat="false" ht="15" hidden="false" customHeight="true" outlineLevel="0" collapsed="false">
      <c r="A111" s="119" t="n">
        <v>108</v>
      </c>
      <c r="B111" s="118" t="n">
        <v>108</v>
      </c>
      <c r="C111" s="120" t="s">
        <v>93</v>
      </c>
      <c r="D111" s="121" t="s">
        <v>189</v>
      </c>
      <c r="E111" s="119"/>
      <c r="F111" s="119" t="str">
        <f aca="false">LEFT(C111,(SEARCH(" ",C111)))</f>
        <v>Richardson, </v>
      </c>
      <c r="G111" s="119" t="str">
        <f aca="false">MID(C111,(SEARCH(" ",C111)+1),20)</f>
        <v>Tommy</v>
      </c>
      <c r="H111" s="119"/>
      <c r="I111" s="126"/>
      <c r="J111" s="122" t="n">
        <v>0.00868055555555556</v>
      </c>
      <c r="K111" s="122" t="n">
        <v>0.0138888888888889</v>
      </c>
      <c r="L111" s="122" t="n">
        <v>0.0140625</v>
      </c>
      <c r="M111" s="123"/>
      <c r="N111" s="123"/>
      <c r="O111" s="122" t="n">
        <v>0.0126736111111111</v>
      </c>
      <c r="P111" s="122"/>
      <c r="Q111" s="122"/>
      <c r="R111" s="122"/>
      <c r="S111" s="122"/>
      <c r="T111" s="122"/>
      <c r="U111" s="122"/>
      <c r="V111" s="124"/>
      <c r="W111" s="125" t="n">
        <v>0.0121527777777778</v>
      </c>
      <c r="X111" s="115" t="n">
        <f aca="false">$X$1-W111</f>
        <v>0.0128472222222222</v>
      </c>
    </row>
    <row r="112" customFormat="false" ht="15" hidden="false" customHeight="true" outlineLevel="0" collapsed="false">
      <c r="A112" s="119" t="n">
        <v>109</v>
      </c>
      <c r="B112" s="118" t="n">
        <v>109</v>
      </c>
      <c r="C112" s="120" t="s">
        <v>18</v>
      </c>
      <c r="D112" s="121" t="s">
        <v>214</v>
      </c>
      <c r="E112" s="119"/>
      <c r="F112" s="119" t="str">
        <f aca="false">LEFT(C112,(SEARCH(" ",C112)))</f>
        <v>Riches, </v>
      </c>
      <c r="G112" s="119" t="str">
        <f aca="false">MID(C112,(SEARCH(" ",C112)+1),20)</f>
        <v>Claire</v>
      </c>
      <c r="H112" s="119"/>
      <c r="I112" s="126"/>
      <c r="J112" s="122" t="n">
        <v>0.0104166666666667</v>
      </c>
      <c r="K112" s="122" t="n">
        <v>0.0119791666666667</v>
      </c>
      <c r="L112" s="122" t="n">
        <v>0.0119791666666667</v>
      </c>
      <c r="M112" s="123"/>
      <c r="N112" s="123"/>
      <c r="O112" s="122" t="n">
        <v>0.0130208333333333</v>
      </c>
      <c r="P112" s="122"/>
      <c r="Q112" s="122"/>
      <c r="R112" s="122"/>
      <c r="S112" s="122"/>
      <c r="T112" s="122"/>
      <c r="U112" s="122"/>
      <c r="V112" s="124"/>
      <c r="W112" s="125" t="n">
        <v>0.0119791666666667</v>
      </c>
      <c r="X112" s="115" t="n">
        <f aca="false">$X$1-W112</f>
        <v>0.0130208333333333</v>
      </c>
    </row>
    <row r="113" customFormat="false" ht="15" hidden="false" customHeight="true" outlineLevel="0" collapsed="false">
      <c r="A113" s="119" t="n">
        <v>110</v>
      </c>
      <c r="B113" s="118" t="n">
        <v>110</v>
      </c>
      <c r="C113" s="120" t="s">
        <v>142</v>
      </c>
      <c r="D113" s="121" t="s">
        <v>200</v>
      </c>
      <c r="E113" s="119"/>
      <c r="F113" s="119" t="str">
        <f aca="false">LEFT(C113,(SEARCH(" ",C113)))</f>
        <v>Riches, </v>
      </c>
      <c r="G113" s="119" t="str">
        <f aca="false">MID(C113,(SEARCH(" ",C113)+1),20)</f>
        <v>Harry</v>
      </c>
      <c r="H113" s="119"/>
      <c r="I113" s="126"/>
      <c r="J113" s="122" t="n">
        <v>0.0147569444444444</v>
      </c>
      <c r="K113" s="122" t="n">
        <v>0.0161458333333333</v>
      </c>
      <c r="L113" s="122" t="n">
        <v>0.0164930555555556</v>
      </c>
      <c r="M113" s="123"/>
      <c r="N113" s="123"/>
      <c r="O113" s="122" t="n">
        <v>0.0111111111111111</v>
      </c>
      <c r="P113" s="122"/>
      <c r="Q113" s="122"/>
      <c r="R113" s="122"/>
      <c r="S113" s="122"/>
      <c r="T113" s="122"/>
      <c r="U113" s="122"/>
      <c r="V113" s="124"/>
      <c r="W113" s="125" t="n">
        <v>0.0137152777777778</v>
      </c>
      <c r="X113" s="115" t="n">
        <f aca="false">$X$1-W113</f>
        <v>0.0112847222222222</v>
      </c>
    </row>
    <row r="114" customFormat="false" ht="15" hidden="false" customHeight="true" outlineLevel="0" collapsed="false">
      <c r="A114" s="119" t="n">
        <v>111</v>
      </c>
      <c r="B114" s="118" t="n">
        <v>111</v>
      </c>
      <c r="C114" s="120" t="s">
        <v>29</v>
      </c>
      <c r="D114" s="121" t="s">
        <v>220</v>
      </c>
      <c r="E114" s="119"/>
      <c r="F114" s="119" t="str">
        <f aca="false">LEFT(C114,(SEARCH(" ",C114)))</f>
        <v>Ridley, </v>
      </c>
      <c r="G114" s="119" t="str">
        <f aca="false">MID(C114,(SEARCH(" ",C114)+1),20)</f>
        <v>Paul</v>
      </c>
      <c r="H114" s="119"/>
      <c r="I114" s="126"/>
      <c r="J114" s="122" t="n">
        <v>0.00746527777777778</v>
      </c>
      <c r="K114" s="122" t="n">
        <v>0.00885416666666667</v>
      </c>
      <c r="L114" s="122" t="n">
        <v>0.00885416666666667</v>
      </c>
      <c r="M114" s="123"/>
      <c r="N114" s="123"/>
      <c r="O114" s="122" t="n">
        <v>0.0140625</v>
      </c>
      <c r="P114" s="122"/>
      <c r="Q114" s="122"/>
      <c r="R114" s="122"/>
      <c r="S114" s="122"/>
      <c r="T114" s="122"/>
      <c r="U114" s="122"/>
      <c r="V114" s="124"/>
      <c r="W114" s="125" t="n">
        <v>0.0105902777777778</v>
      </c>
      <c r="X114" s="115" t="n">
        <f aca="false">$X$1-W114</f>
        <v>0.0144097222222222</v>
      </c>
    </row>
    <row r="115" customFormat="false" ht="15" hidden="false" customHeight="true" outlineLevel="0" collapsed="false">
      <c r="A115" s="119" t="n">
        <v>112</v>
      </c>
      <c r="B115" s="118" t="n">
        <v>112</v>
      </c>
      <c r="C115" s="120" t="s">
        <v>141</v>
      </c>
      <c r="D115" s="121" t="s">
        <v>226</v>
      </c>
      <c r="E115" s="119"/>
      <c r="F115" s="119" t="str">
        <f aca="false">LEFT(C115,(SEARCH(" ",C115)))</f>
        <v>Robertson, </v>
      </c>
      <c r="G115" s="119" t="str">
        <f aca="false">MID(C115,(SEARCH(" ",C115)+1),20)</f>
        <v>Alex</v>
      </c>
      <c r="H115" s="119"/>
      <c r="I115" s="126"/>
      <c r="J115" s="122" t="n">
        <v>0.0151041666666667</v>
      </c>
      <c r="K115" s="122" t="n">
        <v>0.0164930555555556</v>
      </c>
      <c r="L115" s="122" t="n">
        <v>0.0164930555555556</v>
      </c>
      <c r="M115" s="123"/>
      <c r="N115" s="123"/>
      <c r="O115" s="122" t="n">
        <v>0.00902777777777778</v>
      </c>
      <c r="P115" s="122"/>
      <c r="Q115" s="122"/>
      <c r="R115" s="122"/>
      <c r="S115" s="122"/>
      <c r="T115" s="122"/>
      <c r="U115" s="122"/>
      <c r="V115" s="124"/>
      <c r="W115" s="125" t="n">
        <v>0.0161458333333333</v>
      </c>
      <c r="X115" s="115" t="n">
        <f aca="false">$X$1-W115</f>
        <v>0.00885416666666667</v>
      </c>
    </row>
    <row r="116" customFormat="false" ht="15" hidden="false" customHeight="true" outlineLevel="0" collapsed="false">
      <c r="A116" s="119" t="n">
        <v>113</v>
      </c>
      <c r="B116" s="118" t="n">
        <v>113</v>
      </c>
      <c r="C116" s="120" t="s">
        <v>17</v>
      </c>
      <c r="D116" s="121" t="s">
        <v>218</v>
      </c>
      <c r="E116" s="119"/>
      <c r="F116" s="119" t="str">
        <f aca="false">LEFT(C116,(SEARCH(" ",C116)))</f>
        <v>Robinson, </v>
      </c>
      <c r="G116" s="119" t="str">
        <f aca="false">MID(C116,(SEARCH(" ",C116)+1),20)</f>
        <v>Adam</v>
      </c>
      <c r="H116" s="119"/>
      <c r="I116" s="126"/>
      <c r="J116" s="122" t="n">
        <v>0.0111111111111111</v>
      </c>
      <c r="K116" s="122" t="n">
        <v>0.0121527777777778</v>
      </c>
      <c r="L116" s="122" t="n">
        <v>0.0121527777777778</v>
      </c>
      <c r="M116" s="123"/>
      <c r="N116" s="123"/>
      <c r="O116" s="122" t="n">
        <v>0.00451388888888889</v>
      </c>
      <c r="P116" s="127"/>
      <c r="Q116" s="127"/>
      <c r="R116" s="127"/>
      <c r="S116" s="127"/>
      <c r="T116" s="127"/>
      <c r="U116" s="127"/>
      <c r="V116" s="124"/>
      <c r="W116" s="125" t="n">
        <v>0.0204861111111111</v>
      </c>
      <c r="X116" s="115" t="n">
        <f aca="false">$X$1-W116</f>
        <v>0.00451388888888889</v>
      </c>
    </row>
    <row r="117" customFormat="false" ht="15" hidden="false" customHeight="true" outlineLevel="0" collapsed="false">
      <c r="A117" s="119" t="n">
        <v>114</v>
      </c>
      <c r="B117" s="118" t="n">
        <v>114</v>
      </c>
      <c r="C117" s="120" t="s">
        <v>32</v>
      </c>
      <c r="D117" s="121" t="s">
        <v>220</v>
      </c>
      <c r="E117" s="119"/>
      <c r="F117" s="119" t="str">
        <f aca="false">LEFT(C117,(SEARCH(" ",C117)))</f>
        <v>Robinson, </v>
      </c>
      <c r="G117" s="119" t="str">
        <f aca="false">MID(C117,(SEARCH(" ",C117)+1),20)</f>
        <v>Liz</v>
      </c>
      <c r="H117" s="119"/>
      <c r="I117" s="119"/>
      <c r="J117" s="114" t="n">
        <v>0.0015625</v>
      </c>
      <c r="K117" s="114" t="n">
        <v>0.00364583333333333</v>
      </c>
      <c r="L117" s="122" t="n">
        <v>0.00364583333333333</v>
      </c>
      <c r="M117" s="123"/>
      <c r="N117" s="123"/>
      <c r="O117" s="114" t="n">
        <v>0.00590277777777778</v>
      </c>
      <c r="P117" s="114"/>
      <c r="Q117" s="114"/>
      <c r="R117" s="114"/>
      <c r="S117" s="114"/>
      <c r="T117" s="114"/>
      <c r="U117" s="114"/>
      <c r="V117" s="124"/>
      <c r="W117" s="125" t="n">
        <v>0.0194444444444444</v>
      </c>
      <c r="X117" s="115" t="n">
        <f aca="false">$X$1-W117</f>
        <v>0.00555555555555556</v>
      </c>
    </row>
    <row r="118" customFormat="false" ht="15" hidden="false" customHeight="true" outlineLevel="0" collapsed="false">
      <c r="A118" s="119" t="n">
        <v>115</v>
      </c>
      <c r="B118" s="118" t="n">
        <v>115</v>
      </c>
      <c r="C118" s="120" t="s">
        <v>35</v>
      </c>
      <c r="D118" s="121" t="s">
        <v>220</v>
      </c>
      <c r="E118" s="119"/>
      <c r="F118" s="119" t="str">
        <f aca="false">LEFT(C118,(SEARCH(" ",C118)))</f>
        <v>Robinson, </v>
      </c>
      <c r="G118" s="119" t="str">
        <f aca="false">MID(C118,(SEARCH(" ",C118)+1),20)</f>
        <v>Richard</v>
      </c>
      <c r="H118" s="119"/>
      <c r="I118" s="126"/>
      <c r="J118" s="122" t="n">
        <v>0.00555555555555556</v>
      </c>
      <c r="K118" s="122" t="n">
        <v>0.00694444444444445</v>
      </c>
      <c r="L118" s="122" t="n">
        <v>0.00694444444444445</v>
      </c>
      <c r="M118" s="123"/>
      <c r="N118" s="123"/>
      <c r="O118" s="122" t="n">
        <v>0.0138888888888889</v>
      </c>
      <c r="P118" s="122"/>
      <c r="Q118" s="122"/>
      <c r="R118" s="122"/>
      <c r="S118" s="122"/>
      <c r="T118" s="122"/>
      <c r="U118" s="122"/>
      <c r="V118" s="124"/>
      <c r="W118" s="125" t="n">
        <v>0.0109375</v>
      </c>
      <c r="X118" s="115" t="n">
        <f aca="false">$X$1-W118</f>
        <v>0.0140625</v>
      </c>
    </row>
    <row r="119" customFormat="false" ht="15" hidden="false" customHeight="true" outlineLevel="0" collapsed="false">
      <c r="A119" s="119" t="n">
        <v>116</v>
      </c>
      <c r="B119" s="118" t="n">
        <v>116</v>
      </c>
      <c r="C119" s="120" t="s">
        <v>100</v>
      </c>
      <c r="D119" s="121" t="s">
        <v>204</v>
      </c>
      <c r="E119" s="119"/>
      <c r="F119" s="119" t="str">
        <f aca="false">LEFT(C119,(SEARCH(" ",C119)))</f>
        <v>Scorer, </v>
      </c>
      <c r="G119" s="119" t="str">
        <f aca="false">MID(C119,(SEARCH(" ",C119)+1),20)</f>
        <v>Lisa</v>
      </c>
      <c r="H119" s="119"/>
      <c r="I119" s="126"/>
      <c r="J119" s="122" t="n">
        <v>0.0107638888888889</v>
      </c>
      <c r="K119" s="122" t="n">
        <v>0.0126736111111111</v>
      </c>
      <c r="L119" s="122" t="n">
        <v>0.0123263888888889</v>
      </c>
      <c r="M119" s="123"/>
      <c r="N119" s="123"/>
      <c r="O119" s="122" t="n">
        <v>0.0109375</v>
      </c>
      <c r="P119" s="122"/>
      <c r="Q119" s="122"/>
      <c r="R119" s="122"/>
      <c r="S119" s="122"/>
      <c r="T119" s="122"/>
      <c r="U119" s="122"/>
      <c r="V119" s="124"/>
      <c r="W119" s="125" t="n">
        <v>0.0140625</v>
      </c>
      <c r="X119" s="115" t="n">
        <f aca="false">$X$1-W119</f>
        <v>0.0109375</v>
      </c>
    </row>
    <row r="120" customFormat="false" ht="15" hidden="false" customHeight="true" outlineLevel="0" collapsed="false">
      <c r="A120" s="119" t="n">
        <v>117</v>
      </c>
      <c r="B120" s="118" t="n">
        <v>117</v>
      </c>
      <c r="C120" s="120" t="s">
        <v>59</v>
      </c>
      <c r="D120" s="121" t="s">
        <v>198</v>
      </c>
      <c r="E120" s="119"/>
      <c r="F120" s="119" t="str">
        <f aca="false">LEFT(C120,(SEARCH(" ",C120)))</f>
        <v>Shields, </v>
      </c>
      <c r="G120" s="119" t="str">
        <f aca="false">MID(C120,(SEARCH(" ",C120)+1),20)</f>
        <v>David</v>
      </c>
      <c r="H120" s="119"/>
      <c r="I120" s="126"/>
      <c r="J120" s="122" t="n">
        <v>0.0142361111111111</v>
      </c>
      <c r="K120" s="122" t="n">
        <v>0.015625</v>
      </c>
      <c r="L120" s="122" t="n">
        <v>0.0157986111111111</v>
      </c>
      <c r="M120" s="123"/>
      <c r="N120" s="123"/>
      <c r="O120" s="122" t="n">
        <v>0.0128472222222222</v>
      </c>
      <c r="P120" s="127"/>
      <c r="Q120" s="127"/>
      <c r="R120" s="127"/>
      <c r="S120" s="127"/>
      <c r="T120" s="127"/>
      <c r="U120" s="127"/>
      <c r="V120" s="124"/>
      <c r="W120" s="125" t="n">
        <v>0.0121527777777778</v>
      </c>
      <c r="X120" s="115" t="n">
        <f aca="false">$X$1-W120</f>
        <v>0.0128472222222222</v>
      </c>
    </row>
    <row r="121" customFormat="false" ht="15" hidden="false" customHeight="true" outlineLevel="0" collapsed="false">
      <c r="A121" s="119" t="n">
        <v>118</v>
      </c>
      <c r="B121" s="118" t="n">
        <v>118</v>
      </c>
      <c r="C121" s="120" t="s">
        <v>122</v>
      </c>
      <c r="D121" s="121" t="s">
        <v>182</v>
      </c>
      <c r="E121" s="119"/>
      <c r="F121" s="119" t="str">
        <f aca="false">LEFT(C121,(SEARCH(" ",C121)))</f>
        <v>Short, </v>
      </c>
      <c r="G121" s="119" t="str">
        <f aca="false">MID(C121,(SEARCH(" ",C121)+1),20)</f>
        <v>Stacey</v>
      </c>
      <c r="H121" s="119"/>
      <c r="I121" s="126"/>
      <c r="J121" s="122" t="n">
        <v>0.009375</v>
      </c>
      <c r="K121" s="122" t="n">
        <v>0.0105902777777778</v>
      </c>
      <c r="L121" s="122" t="n">
        <v>0.0107638888888889</v>
      </c>
      <c r="M121" s="123"/>
      <c r="N121" s="123"/>
      <c r="O121" s="122" t="n">
        <v>0.00902777777777778</v>
      </c>
      <c r="P121" s="122"/>
      <c r="Q121" s="122"/>
      <c r="R121" s="122"/>
      <c r="S121" s="122"/>
      <c r="T121" s="122"/>
      <c r="U121" s="122"/>
      <c r="V121" s="124"/>
      <c r="W121" s="125" t="n">
        <v>0.0161458333333333</v>
      </c>
      <c r="X121" s="115" t="n">
        <f aca="false">$X$1-W121</f>
        <v>0.00885416666666667</v>
      </c>
    </row>
    <row r="122" customFormat="false" ht="15" hidden="false" customHeight="true" outlineLevel="0" collapsed="false">
      <c r="A122" s="119" t="n">
        <v>119</v>
      </c>
      <c r="B122" s="118" t="n">
        <v>119</v>
      </c>
      <c r="C122" s="120" t="s">
        <v>78</v>
      </c>
      <c r="D122" s="121" t="s">
        <v>180</v>
      </c>
      <c r="E122" s="119"/>
      <c r="F122" s="119" t="str">
        <f aca="false">LEFT(C122,(SEARCH(" ",C122)))</f>
        <v>Smith, </v>
      </c>
      <c r="G122" s="119" t="str">
        <f aca="false">MID(C122,(SEARCH(" ",C122)+1),20)</f>
        <v>Karen</v>
      </c>
      <c r="H122" s="119"/>
      <c r="I122" s="126"/>
      <c r="J122" s="122" t="n">
        <v>0.00677083333333333</v>
      </c>
      <c r="K122" s="122" t="n">
        <v>0.00798611111111111</v>
      </c>
      <c r="L122" s="122" t="n">
        <v>0.00763888888888889</v>
      </c>
      <c r="M122" s="123"/>
      <c r="N122" s="123"/>
      <c r="O122" s="122" t="n">
        <v>0.0125</v>
      </c>
      <c r="P122" s="122"/>
      <c r="Q122" s="122"/>
      <c r="R122" s="122"/>
      <c r="S122" s="122"/>
      <c r="T122" s="122"/>
      <c r="U122" s="122"/>
      <c r="V122" s="124"/>
      <c r="W122" s="125" t="n">
        <v>0.0123263888888889</v>
      </c>
      <c r="X122" s="115" t="n">
        <f aca="false">$X$1-W122</f>
        <v>0.0126736111111111</v>
      </c>
    </row>
    <row r="123" customFormat="false" ht="15" hidden="false" customHeight="true" outlineLevel="0" collapsed="false">
      <c r="A123" s="119" t="n">
        <v>120</v>
      </c>
      <c r="B123" s="118" t="n">
        <v>120</v>
      </c>
      <c r="C123" s="120" t="s">
        <v>96</v>
      </c>
      <c r="D123" s="121" t="s">
        <v>189</v>
      </c>
      <c r="E123" s="119"/>
      <c r="F123" s="119" t="str">
        <f aca="false">LEFT(C123,(SEARCH(" ",C123)))</f>
        <v>Smith, </v>
      </c>
      <c r="G123" s="119" t="str">
        <f aca="false">MID(C123,(SEARCH(" ",C123)+1),20)</f>
        <v>Stuart</v>
      </c>
      <c r="H123" s="119"/>
      <c r="I123" s="126"/>
      <c r="J123" s="122" t="n">
        <v>0.0144097222222222</v>
      </c>
      <c r="K123" s="122" t="n">
        <v>0.015625</v>
      </c>
      <c r="L123" s="122" t="n">
        <v>0.015625</v>
      </c>
      <c r="M123" s="123"/>
      <c r="N123" s="123"/>
      <c r="O123" s="122" t="n">
        <v>0</v>
      </c>
      <c r="P123" s="122"/>
      <c r="Q123" s="122"/>
      <c r="R123" s="122"/>
      <c r="S123" s="122"/>
      <c r="T123" s="122"/>
      <c r="U123" s="122"/>
      <c r="V123" s="124"/>
      <c r="W123" s="125" t="n">
        <v>0.0243055555555556</v>
      </c>
      <c r="X123" s="115" t="n">
        <f aca="false">$X$1-W123</f>
        <v>0.000694444444444445</v>
      </c>
    </row>
    <row r="124" customFormat="false" ht="15" hidden="false" customHeight="true" outlineLevel="0" collapsed="false">
      <c r="A124" s="119" t="n">
        <v>121</v>
      </c>
      <c r="B124" s="118" t="n">
        <v>121</v>
      </c>
      <c r="C124" s="120" t="s">
        <v>123</v>
      </c>
      <c r="D124" s="121" t="s">
        <v>191</v>
      </c>
      <c r="E124" s="119"/>
      <c r="F124" s="119" t="str">
        <f aca="false">LEFT(C124,(SEARCH(" ",C124)))</f>
        <v>Southworth, </v>
      </c>
      <c r="G124" s="119" t="str">
        <f aca="false">MID(C124,(SEARCH(" ",C124)+1),20)</f>
        <v>Jade</v>
      </c>
      <c r="H124" s="119"/>
      <c r="I124" s="126"/>
      <c r="J124" s="122" t="n">
        <v>0.0109375</v>
      </c>
      <c r="K124" s="122" t="n">
        <v>0.0119791666666667</v>
      </c>
      <c r="L124" s="122" t="n">
        <v>0.0116319444444444</v>
      </c>
      <c r="M124" s="123"/>
      <c r="N124" s="123"/>
      <c r="O124" s="122" t="n">
        <v>0.0121527777777778</v>
      </c>
      <c r="P124" s="122"/>
      <c r="Q124" s="122"/>
      <c r="R124" s="122"/>
      <c r="S124" s="122"/>
      <c r="T124" s="122"/>
      <c r="U124" s="122"/>
      <c r="V124" s="124"/>
      <c r="W124" s="125" t="n">
        <v>0.0128472222222222</v>
      </c>
      <c r="X124" s="115" t="n">
        <f aca="false">$X$1-W124</f>
        <v>0.0121527777777778</v>
      </c>
    </row>
    <row r="125" customFormat="false" ht="15" hidden="false" customHeight="true" outlineLevel="0" collapsed="false">
      <c r="A125" s="119" t="n">
        <v>122</v>
      </c>
      <c r="B125" s="118" t="n">
        <v>122</v>
      </c>
      <c r="C125" s="120" t="s">
        <v>40</v>
      </c>
      <c r="D125" s="121" t="s">
        <v>209</v>
      </c>
      <c r="E125" s="119"/>
      <c r="F125" s="119" t="str">
        <f aca="false">LEFT(C125,(SEARCH(" ",C125)))</f>
        <v>Stafford, </v>
      </c>
      <c r="G125" s="119" t="str">
        <f aca="false">MID(C125,(SEARCH(" ",C125)+1),20)</f>
        <v>Dayle</v>
      </c>
      <c r="H125" s="119"/>
      <c r="I125" s="119"/>
      <c r="J125" s="114" t="n">
        <v>0.0128472222222222</v>
      </c>
      <c r="K125" s="114" t="n">
        <v>0.0151041666666667</v>
      </c>
      <c r="L125" s="122" t="n">
        <v>0.0147569444444444</v>
      </c>
      <c r="M125" s="123"/>
      <c r="N125" s="123"/>
      <c r="O125" s="114" t="n">
        <v>0.0105902777777778</v>
      </c>
      <c r="P125" s="114"/>
      <c r="Q125" s="114"/>
      <c r="R125" s="114"/>
      <c r="S125" s="114"/>
      <c r="T125" s="114"/>
      <c r="U125" s="114"/>
      <c r="V125" s="124"/>
      <c r="W125" s="125" t="n">
        <v>0.0138888888888889</v>
      </c>
      <c r="X125" s="115" t="n">
        <f aca="false">$X$1-W125</f>
        <v>0.0111111111111111</v>
      </c>
    </row>
    <row r="126" customFormat="false" ht="15" hidden="false" customHeight="true" outlineLevel="0" collapsed="false">
      <c r="A126" s="119" t="n">
        <v>123</v>
      </c>
      <c r="B126" s="118" t="n">
        <v>123</v>
      </c>
      <c r="C126" s="120" t="s">
        <v>60</v>
      </c>
      <c r="D126" s="121" t="s">
        <v>207</v>
      </c>
      <c r="E126" s="119"/>
      <c r="F126" s="119" t="str">
        <f aca="false">LEFT(C126,(SEARCH(" ",C126)))</f>
        <v>Stafford, </v>
      </c>
      <c r="G126" s="119" t="str">
        <f aca="false">MID(C126,(SEARCH(" ",C126)+1),20)</f>
        <v>Sharon</v>
      </c>
      <c r="H126" s="119"/>
      <c r="I126" s="126"/>
      <c r="J126" s="122" t="n">
        <v>0.00885416666666667</v>
      </c>
      <c r="K126" s="122" t="n">
        <v>0.00989583333333333</v>
      </c>
      <c r="L126" s="122" t="n">
        <v>0.00989583333333333</v>
      </c>
      <c r="M126" s="123"/>
      <c r="N126" s="123"/>
      <c r="O126" s="122" t="n">
        <v>0.00954861111111111</v>
      </c>
      <c r="P126" s="122"/>
      <c r="Q126" s="122"/>
      <c r="R126" s="122"/>
      <c r="S126" s="122"/>
      <c r="T126" s="122"/>
      <c r="U126" s="122"/>
      <c r="V126" s="124"/>
      <c r="W126" s="125" t="n">
        <v>0.0154513888888889</v>
      </c>
      <c r="X126" s="115" t="n">
        <f aca="false">$X$1-W126</f>
        <v>0.00954861111111111</v>
      </c>
    </row>
    <row r="127" customFormat="false" ht="15" hidden="false" customHeight="true" outlineLevel="0" collapsed="false">
      <c r="A127" s="119" t="n">
        <v>124</v>
      </c>
      <c r="B127" s="118" t="n">
        <v>124</v>
      </c>
      <c r="C127" s="120" t="s">
        <v>126</v>
      </c>
      <c r="D127" s="121" t="s">
        <v>191</v>
      </c>
      <c r="E127" s="119"/>
      <c r="F127" s="119" t="str">
        <f aca="false">LEFT(C127,(SEARCH(" ",C127)))</f>
        <v>Stamp, </v>
      </c>
      <c r="G127" s="119" t="str">
        <f aca="false">MID(C127,(SEARCH(" ",C127)+1),20)</f>
        <v>David</v>
      </c>
      <c r="H127" s="119"/>
      <c r="I127" s="126"/>
      <c r="J127" s="122" t="n">
        <v>0.0123263888888889</v>
      </c>
      <c r="K127" s="122" t="n">
        <v>0.0133680555555556</v>
      </c>
      <c r="L127" s="122" t="n">
        <v>0.0137152777777778</v>
      </c>
      <c r="M127" s="123"/>
      <c r="N127" s="123"/>
      <c r="O127" s="122" t="n">
        <v>0.00625</v>
      </c>
      <c r="P127" s="122"/>
      <c r="Q127" s="122"/>
      <c r="R127" s="122"/>
      <c r="S127" s="122"/>
      <c r="T127" s="122"/>
      <c r="U127" s="122"/>
      <c r="V127" s="124"/>
      <c r="W127" s="125" t="n">
        <v>0.0178819444444444</v>
      </c>
      <c r="X127" s="115" t="n">
        <f aca="false">$X$1-W127</f>
        <v>0.00711805555555556</v>
      </c>
    </row>
    <row r="128" customFormat="false" ht="15" hidden="false" customHeight="true" outlineLevel="0" collapsed="false">
      <c r="A128" s="119" t="n">
        <v>125</v>
      </c>
      <c r="B128" s="118" t="n">
        <v>125</v>
      </c>
      <c r="C128" s="120" t="s">
        <v>79</v>
      </c>
      <c r="D128" s="121" t="s">
        <v>202</v>
      </c>
      <c r="E128" s="119"/>
      <c r="F128" s="119" t="str">
        <f aca="false">LEFT(C128,(SEARCH(" ",C128)))</f>
        <v>Stevens, </v>
      </c>
      <c r="G128" s="119" t="str">
        <f aca="false">MID(C128,(SEARCH(" ",C128)+1),20)</f>
        <v>Claire</v>
      </c>
      <c r="H128" s="119"/>
      <c r="I128" s="126"/>
      <c r="J128" s="122" t="n">
        <v>0</v>
      </c>
      <c r="K128" s="122" t="n">
        <v>0.000694444444444445</v>
      </c>
      <c r="L128" s="122" t="n">
        <v>0.000694444444444445</v>
      </c>
      <c r="M128" s="123"/>
      <c r="N128" s="123"/>
      <c r="O128" s="122" t="n">
        <v>0.0104166666666667</v>
      </c>
      <c r="P128" s="122"/>
      <c r="Q128" s="122"/>
      <c r="R128" s="122"/>
      <c r="S128" s="122"/>
      <c r="T128" s="122"/>
      <c r="U128" s="122"/>
      <c r="V128" s="124"/>
      <c r="W128" s="125" t="n">
        <v>0.0145833333333333</v>
      </c>
      <c r="X128" s="115" t="n">
        <f aca="false">$X$1-W128</f>
        <v>0.0104166666666667</v>
      </c>
    </row>
    <row r="129" customFormat="false" ht="15" hidden="false" customHeight="true" outlineLevel="0" collapsed="false">
      <c r="A129" s="119" t="n">
        <v>126</v>
      </c>
      <c r="B129" s="118" t="n">
        <v>126</v>
      </c>
      <c r="C129" s="120" t="s">
        <v>99</v>
      </c>
      <c r="D129" s="121" t="s">
        <v>189</v>
      </c>
      <c r="E129" s="119"/>
      <c r="F129" s="119" t="str">
        <f aca="false">LEFT(C129,(SEARCH(" ",C129)))</f>
        <v>Stewart, </v>
      </c>
      <c r="G129" s="119" t="str">
        <f aca="false">MID(C129,(SEARCH(" ",C129)+1),20)</f>
        <v>Alan</v>
      </c>
      <c r="H129" s="119"/>
      <c r="I129" s="126"/>
      <c r="J129" s="122" t="n">
        <v>0.0114583333333333</v>
      </c>
      <c r="K129" s="122" t="n">
        <v>0.0126736111111111</v>
      </c>
      <c r="L129" s="122" t="n">
        <v>0.0126736111111111</v>
      </c>
      <c r="M129" s="123"/>
      <c r="N129" s="123"/>
      <c r="O129" s="122" t="n">
        <v>0.0131944444444444</v>
      </c>
      <c r="P129" s="122"/>
      <c r="Q129" s="122"/>
      <c r="R129" s="122"/>
      <c r="S129" s="122"/>
      <c r="T129" s="122"/>
      <c r="U129" s="122"/>
      <c r="V129" s="124"/>
      <c r="W129" s="115" t="n">
        <v>0.0118055555555556</v>
      </c>
      <c r="X129" s="115" t="n">
        <f aca="false">$X$1-W129</f>
        <v>0.0131944444444444</v>
      </c>
    </row>
    <row r="130" customFormat="false" ht="15" hidden="false" customHeight="true" outlineLevel="0" collapsed="false">
      <c r="A130" s="119" t="n">
        <v>127</v>
      </c>
      <c r="B130" s="118" t="n">
        <v>127</v>
      </c>
      <c r="C130" s="120" t="s">
        <v>82</v>
      </c>
      <c r="D130" s="121" t="s">
        <v>202</v>
      </c>
      <c r="E130" s="119"/>
      <c r="F130" s="119" t="str">
        <f aca="false">LEFT(C130,(SEARCH(" ",C130)))</f>
        <v>Stewart, </v>
      </c>
      <c r="G130" s="119" t="str">
        <f aca="false">MID(C130,(SEARCH(" ",C130)+1),20)</f>
        <v>Janice</v>
      </c>
      <c r="H130" s="119"/>
      <c r="I130" s="119"/>
      <c r="J130" s="114" t="n">
        <v>0.0100694444444444</v>
      </c>
      <c r="K130" s="114" t="n">
        <v>0.0116319444444444</v>
      </c>
      <c r="L130" s="122" t="n">
        <v>0.0116319444444444</v>
      </c>
      <c r="M130" s="123"/>
      <c r="N130" s="123"/>
      <c r="O130" s="114" t="n">
        <v>0.00208333333333333</v>
      </c>
      <c r="P130" s="114"/>
      <c r="Q130" s="114"/>
      <c r="R130" s="114"/>
      <c r="S130" s="114"/>
      <c r="T130" s="114"/>
      <c r="U130" s="114"/>
      <c r="V130" s="124"/>
      <c r="W130" s="125" t="n">
        <v>0.0237847222222222</v>
      </c>
      <c r="X130" s="115" t="n">
        <f aca="false">$X$1-W130</f>
        <v>0.00121527777777778</v>
      </c>
    </row>
    <row r="131" customFormat="false" ht="15" hidden="false" customHeight="true" outlineLevel="0" collapsed="false">
      <c r="A131" s="119" t="n">
        <v>128</v>
      </c>
      <c r="B131" s="118" t="n">
        <v>128</v>
      </c>
      <c r="C131" s="120" t="s">
        <v>164</v>
      </c>
      <c r="D131" s="121" t="s">
        <v>193</v>
      </c>
      <c r="E131" s="119"/>
      <c r="F131" s="119" t="str">
        <f aca="false">LEFT(C131,(SEARCH(" ",C131)))</f>
        <v>Stobbart, </v>
      </c>
      <c r="G131" s="119" t="str">
        <f aca="false">MID(C131,(SEARCH(" ",C131)+1),20)</f>
        <v>Joanne</v>
      </c>
      <c r="H131" s="119"/>
      <c r="I131" s="119"/>
      <c r="J131" s="114" t="n">
        <v>0.00711805555555555</v>
      </c>
      <c r="K131" s="114" t="n">
        <v>0.00850694444444444</v>
      </c>
      <c r="L131" s="122" t="n">
        <v>0.00850694444444444</v>
      </c>
      <c r="M131" s="123"/>
      <c r="N131" s="123"/>
      <c r="O131" s="114" t="n">
        <v>0.0137152777777778</v>
      </c>
      <c r="P131" s="114"/>
      <c r="Q131" s="114"/>
      <c r="R131" s="114"/>
      <c r="S131" s="114"/>
      <c r="T131" s="114"/>
      <c r="U131" s="114"/>
      <c r="V131" s="124"/>
      <c r="W131" s="125" t="n">
        <v>0.0118055555555556</v>
      </c>
      <c r="X131" s="115" t="n">
        <f aca="false">$X$1-W131</f>
        <v>0.0131944444444444</v>
      </c>
    </row>
    <row r="132" customFormat="false" ht="15" hidden="false" customHeight="true" outlineLevel="0" collapsed="false">
      <c r="A132" s="119" t="n">
        <v>129</v>
      </c>
      <c r="B132" s="118" t="n">
        <v>129</v>
      </c>
      <c r="C132" s="120" t="s">
        <v>16</v>
      </c>
      <c r="D132" s="121" t="s">
        <v>187</v>
      </c>
      <c r="E132" s="119"/>
      <c r="F132" s="119" t="str">
        <f aca="false">LEFT(C132,(SEARCH(" ",C132)))</f>
        <v>Sultman, </v>
      </c>
      <c r="G132" s="119" t="str">
        <f aca="false">MID(C132,(SEARCH(" ",C132)+1),20)</f>
        <v>Sonia</v>
      </c>
      <c r="H132" s="119"/>
      <c r="I132" s="126"/>
      <c r="J132" s="122" t="n">
        <v>0.00954861111111111</v>
      </c>
      <c r="K132" s="122" t="n">
        <v>0.0116319444444444</v>
      </c>
      <c r="L132" s="122" t="n">
        <v>0.0116319444444444</v>
      </c>
      <c r="M132" s="123"/>
      <c r="N132" s="123"/>
      <c r="O132" s="122" t="n">
        <v>0.0131944444444444</v>
      </c>
      <c r="P132" s="122"/>
      <c r="Q132" s="122"/>
      <c r="R132" s="122"/>
      <c r="S132" s="122"/>
      <c r="T132" s="122"/>
      <c r="U132" s="122"/>
      <c r="V132" s="124"/>
      <c r="W132" s="125" t="n">
        <v>0.0118055555555556</v>
      </c>
      <c r="X132" s="115" t="n">
        <f aca="false">$X$1-W132</f>
        <v>0.0131944444444444</v>
      </c>
    </row>
    <row r="133" customFormat="false" ht="15" hidden="false" customHeight="true" outlineLevel="0" collapsed="false">
      <c r="A133" s="119" t="n">
        <v>130</v>
      </c>
      <c r="B133" s="118" t="n">
        <v>130</v>
      </c>
      <c r="C133" s="120" t="s">
        <v>81</v>
      </c>
      <c r="D133" s="121" t="s">
        <v>180</v>
      </c>
      <c r="E133" s="119"/>
      <c r="F133" s="119" t="str">
        <f aca="false">LEFT(C133,(SEARCH(" ",C133)))</f>
        <v>Taylor, </v>
      </c>
      <c r="G133" s="119" t="str">
        <f aca="false">MID(C133,(SEARCH(" ",C133)+1),20)</f>
        <v>Lyndsey</v>
      </c>
      <c r="H133" s="119"/>
      <c r="I133" s="119"/>
      <c r="J133" s="114" t="n">
        <v>0.00277777777777778</v>
      </c>
      <c r="K133" s="114" t="n">
        <v>0.00364583333333333</v>
      </c>
      <c r="L133" s="122" t="n">
        <v>0.00399305555555556</v>
      </c>
      <c r="M133" s="123"/>
      <c r="N133" s="123"/>
      <c r="O133" s="114" t="n">
        <v>0.00850694444444444</v>
      </c>
      <c r="P133" s="114"/>
      <c r="Q133" s="114"/>
      <c r="R133" s="114"/>
      <c r="S133" s="114"/>
      <c r="T133" s="114"/>
      <c r="U133" s="114"/>
      <c r="V133" s="124"/>
      <c r="W133" s="125" t="n">
        <v>0.0168402777777778</v>
      </c>
      <c r="X133" s="115" t="n">
        <f aca="false">$X$1-W133</f>
        <v>0.00815972222222222</v>
      </c>
    </row>
    <row r="134" customFormat="false" ht="15" hidden="false" customHeight="true" outlineLevel="0" collapsed="false">
      <c r="A134" s="119" t="n">
        <v>131</v>
      </c>
      <c r="B134" s="118" t="n">
        <v>131</v>
      </c>
      <c r="C134" s="120" t="s">
        <v>249</v>
      </c>
      <c r="D134" s="121" t="s">
        <v>187</v>
      </c>
      <c r="E134" s="119"/>
      <c r="F134" s="119" t="str">
        <f aca="false">LEFT(C134,(SEARCH(" ",C134)))</f>
        <v>Tonkin, </v>
      </c>
      <c r="G134" s="119" t="str">
        <f aca="false">MID(C134,(SEARCH(" ",C134)+1),20)</f>
        <v>Craig</v>
      </c>
      <c r="H134" s="119"/>
      <c r="I134" s="126"/>
      <c r="J134" s="122" t="n">
        <v>0.0137152777777778</v>
      </c>
      <c r="K134" s="122" t="n">
        <v>0.0151041666666667</v>
      </c>
      <c r="L134" s="122" t="n">
        <v>0.0151041666666667</v>
      </c>
      <c r="M134" s="123"/>
      <c r="N134" s="123"/>
      <c r="O134" s="122" t="n">
        <v>0.0112847222222222</v>
      </c>
      <c r="P134" s="122"/>
      <c r="Q134" s="122"/>
      <c r="R134" s="122"/>
      <c r="S134" s="122"/>
      <c r="T134" s="122"/>
      <c r="U134" s="122"/>
      <c r="V134" s="124"/>
      <c r="W134" s="125" t="n">
        <v>0.0137152777777778</v>
      </c>
      <c r="X134" s="115" t="n">
        <f aca="false">$X$1-W134</f>
        <v>0.0112847222222222</v>
      </c>
    </row>
    <row r="135" customFormat="false" ht="15" hidden="false" customHeight="true" outlineLevel="0" collapsed="false">
      <c r="A135" s="119" t="n">
        <v>132</v>
      </c>
      <c r="B135" s="118" t="n">
        <v>132</v>
      </c>
      <c r="C135" s="120" t="s">
        <v>124</v>
      </c>
      <c r="D135" s="121" t="s">
        <v>178</v>
      </c>
      <c r="E135" s="119"/>
      <c r="F135" s="119" t="str">
        <f aca="false">LEFT(C135,(SEARCH(" ",C135)))</f>
        <v>Tuck, </v>
      </c>
      <c r="G135" s="119" t="str">
        <f aca="false">MID(C135,(SEARCH(" ",C135)+1),20)</f>
        <v>Emma</v>
      </c>
      <c r="H135" s="119"/>
      <c r="I135" s="126"/>
      <c r="J135" s="122" t="n">
        <v>0.00989583333333333</v>
      </c>
      <c r="K135" s="122" t="n">
        <v>0.0114583333333333</v>
      </c>
      <c r="L135" s="122" t="n">
        <v>0.0112847222222222</v>
      </c>
      <c r="M135" s="123"/>
      <c r="N135" s="123"/>
      <c r="O135" s="122" t="n">
        <v>0.00920138888888889</v>
      </c>
      <c r="P135" s="122"/>
      <c r="Q135" s="122"/>
      <c r="R135" s="122"/>
      <c r="S135" s="122"/>
      <c r="T135" s="122"/>
      <c r="U135" s="122"/>
      <c r="V135" s="124"/>
      <c r="W135" s="125" t="n">
        <v>0.0157986111111111</v>
      </c>
      <c r="X135" s="115" t="n">
        <f aca="false">$X$1-W135</f>
        <v>0.00920138888888889</v>
      </c>
    </row>
    <row r="136" customFormat="false" ht="15" hidden="false" customHeight="true" outlineLevel="0" collapsed="false">
      <c r="A136" s="119" t="n">
        <v>133</v>
      </c>
      <c r="B136" s="118" t="n">
        <v>133</v>
      </c>
      <c r="C136" s="120" t="s">
        <v>144</v>
      </c>
      <c r="D136" s="121" t="s">
        <v>200</v>
      </c>
      <c r="E136" s="119"/>
      <c r="F136" s="119" t="str">
        <f aca="false">LEFT(C136,(SEARCH(" ",C136)))</f>
        <v>Turnbull, </v>
      </c>
      <c r="G136" s="119" t="str">
        <f aca="false">MID(C136,(SEARCH(" ",C136)+1),20)</f>
        <v>Paul</v>
      </c>
      <c r="H136" s="119"/>
      <c r="I136" s="126"/>
      <c r="J136" s="122" t="n">
        <v>0.0116319444444444</v>
      </c>
      <c r="K136" s="122" t="n">
        <v>0.0130208333333333</v>
      </c>
      <c r="L136" s="122" t="n">
        <v>0.0128472222222222</v>
      </c>
      <c r="M136" s="123"/>
      <c r="N136" s="123"/>
      <c r="O136" s="122" t="n">
        <v>0.0116319444444444</v>
      </c>
      <c r="P136" s="122"/>
      <c r="Q136" s="122"/>
      <c r="R136" s="122"/>
      <c r="S136" s="122"/>
      <c r="T136" s="122"/>
      <c r="U136" s="122"/>
      <c r="V136" s="124"/>
      <c r="W136" s="125" t="n">
        <v>0.0125</v>
      </c>
      <c r="X136" s="115" t="n">
        <f aca="false">$X$1-W136</f>
        <v>0.0125</v>
      </c>
    </row>
    <row r="137" customFormat="false" ht="15" hidden="false" customHeight="true" outlineLevel="0" collapsed="false">
      <c r="A137" s="119" t="n">
        <v>134</v>
      </c>
      <c r="B137" s="118" t="n">
        <v>134</v>
      </c>
      <c r="C137" s="120" t="s">
        <v>166</v>
      </c>
      <c r="D137" s="121" t="s">
        <v>195</v>
      </c>
      <c r="E137" s="119"/>
      <c r="F137" s="119" t="str">
        <f aca="false">LEFT(C137,(SEARCH(" ",C137)))</f>
        <v>Turner, </v>
      </c>
      <c r="G137" s="119" t="str">
        <f aca="false">MID(C137,(SEARCH(" ",C137)+1),20)</f>
        <v>Claire</v>
      </c>
      <c r="H137" s="119"/>
      <c r="I137" s="126"/>
      <c r="J137" s="122" t="n">
        <v>0.00902777777777778</v>
      </c>
      <c r="K137" s="122" t="n">
        <v>0.0104166666666667</v>
      </c>
      <c r="L137" s="122" t="n">
        <v>0.0105902777777778</v>
      </c>
      <c r="M137" s="123"/>
      <c r="N137" s="123"/>
      <c r="O137" s="122" t="n">
        <v>0.00416666666666667</v>
      </c>
      <c r="P137" s="122"/>
      <c r="Q137" s="122"/>
      <c r="R137" s="122"/>
      <c r="S137" s="122"/>
      <c r="T137" s="122"/>
      <c r="U137" s="122"/>
      <c r="V137" s="124"/>
      <c r="W137" s="125" t="n">
        <v>0.0208333333333333</v>
      </c>
      <c r="X137" s="115" t="n">
        <f aca="false">$X$1-W137</f>
        <v>0.00416666666666667</v>
      </c>
    </row>
    <row r="138" customFormat="false" ht="15" hidden="false" customHeight="true" outlineLevel="0" collapsed="false">
      <c r="A138" s="119" t="n">
        <v>135</v>
      </c>
      <c r="B138" s="118" t="n">
        <v>135</v>
      </c>
      <c r="C138" s="120" t="s">
        <v>102</v>
      </c>
      <c r="D138" s="121" t="s">
        <v>189</v>
      </c>
      <c r="E138" s="119"/>
      <c r="F138" s="119" t="str">
        <f aca="false">LEFT(C138,(SEARCH(" ",C138)))</f>
        <v>Tyler, </v>
      </c>
      <c r="G138" s="119" t="str">
        <f aca="false">MID(C138,(SEARCH(" ",C138)+1),20)</f>
        <v>Amy</v>
      </c>
      <c r="H138" s="119"/>
      <c r="I138" s="126"/>
      <c r="J138" s="122" t="n">
        <v>0.00920138888888889</v>
      </c>
      <c r="K138" s="122" t="n">
        <v>0.0104166666666667</v>
      </c>
      <c r="L138" s="122" t="n">
        <v>0.0104166666666667</v>
      </c>
      <c r="M138" s="123"/>
      <c r="N138" s="123"/>
      <c r="O138" s="122" t="n">
        <v>0.00451388888888889</v>
      </c>
      <c r="P138" s="122"/>
      <c r="Q138" s="122"/>
      <c r="R138" s="122"/>
      <c r="S138" s="122"/>
      <c r="T138" s="122"/>
      <c r="U138" s="122"/>
      <c r="V138" s="124"/>
      <c r="W138" s="125" t="n">
        <v>0.0199652777777778</v>
      </c>
      <c r="X138" s="115" t="n">
        <f aca="false">$X$1-W138</f>
        <v>0.00503472222222222</v>
      </c>
    </row>
    <row r="139" customFormat="false" ht="15" hidden="false" customHeight="true" outlineLevel="0" collapsed="false">
      <c r="A139" s="119" t="n">
        <v>136</v>
      </c>
      <c r="B139" s="118" t="n">
        <v>136</v>
      </c>
      <c r="C139" s="120" t="s">
        <v>21</v>
      </c>
      <c r="D139" s="121" t="s">
        <v>214</v>
      </c>
      <c r="E139" s="119"/>
      <c r="F139" s="119" t="str">
        <f aca="false">LEFT(C139,(SEARCH(" ",C139)))</f>
        <v>Walbank, </v>
      </c>
      <c r="G139" s="119" t="str">
        <f aca="false">MID(C139,(SEARCH(" ",C139)+1),20)</f>
        <v>Mark</v>
      </c>
      <c r="H139" s="119"/>
      <c r="I139" s="126"/>
      <c r="J139" s="122" t="n">
        <v>0.0121527777777778</v>
      </c>
      <c r="K139" s="122" t="n">
        <v>0.0131944444444444</v>
      </c>
      <c r="L139" s="122" t="n">
        <v>0.0131944444444444</v>
      </c>
      <c r="M139" s="123"/>
      <c r="N139" s="123"/>
      <c r="O139" s="122" t="n">
        <v>0.0138888888888889</v>
      </c>
      <c r="P139" s="122"/>
      <c r="Q139" s="122"/>
      <c r="R139" s="122"/>
      <c r="S139" s="122"/>
      <c r="T139" s="122"/>
      <c r="U139" s="122"/>
      <c r="V139" s="124"/>
      <c r="W139" s="125" t="n">
        <v>0.0111111111111111</v>
      </c>
      <c r="X139" s="115" t="n">
        <f aca="false">$X$1-W139</f>
        <v>0.0138888888888889</v>
      </c>
    </row>
    <row r="140" customFormat="false" ht="15" hidden="false" customHeight="true" outlineLevel="0" collapsed="false">
      <c r="A140" s="119" t="n">
        <v>137</v>
      </c>
      <c r="B140" s="118" t="n">
        <v>137</v>
      </c>
      <c r="C140" s="120" t="s">
        <v>104</v>
      </c>
      <c r="D140" s="121" t="s">
        <v>222</v>
      </c>
      <c r="E140" s="119"/>
      <c r="F140" s="119" t="str">
        <f aca="false">LEFT(C140,(SEARCH(" ",C140)))</f>
        <v>Wallace, </v>
      </c>
      <c r="G140" s="119" t="str">
        <f aca="false">MID(C140,(SEARCH(" ",C140)+1),20)</f>
        <v>Diane</v>
      </c>
      <c r="H140" s="119"/>
      <c r="I140" s="126"/>
      <c r="J140" s="122" t="n">
        <v>0.00607638888888889</v>
      </c>
      <c r="K140" s="122" t="n">
        <v>0.00746527777777778</v>
      </c>
      <c r="L140" s="122" t="n">
        <v>0.00746527777777778</v>
      </c>
      <c r="M140" s="123"/>
      <c r="N140" s="123"/>
      <c r="O140" s="122" t="n">
        <v>0.0118055555555556</v>
      </c>
      <c r="P140" s="122"/>
      <c r="Q140" s="122"/>
      <c r="R140" s="122"/>
      <c r="S140" s="122"/>
      <c r="T140" s="122"/>
      <c r="U140" s="122"/>
      <c r="V140" s="124"/>
      <c r="W140" s="125" t="n">
        <v>0.0130208333333333</v>
      </c>
      <c r="X140" s="115" t="n">
        <f aca="false">$X$1-W140</f>
        <v>0.0119791666666667</v>
      </c>
    </row>
    <row r="141" customFormat="false" ht="15" hidden="false" customHeight="true" outlineLevel="0" collapsed="false">
      <c r="A141" s="119" t="n">
        <v>138</v>
      </c>
      <c r="B141" s="118" t="n">
        <v>138</v>
      </c>
      <c r="C141" s="120" t="s">
        <v>38</v>
      </c>
      <c r="D141" s="121" t="s">
        <v>220</v>
      </c>
      <c r="E141" s="119"/>
      <c r="F141" s="119" t="str">
        <f aca="false">LEFT(C141,(SEARCH(" ",C141)))</f>
        <v>Watson, </v>
      </c>
      <c r="G141" s="119" t="str">
        <f aca="false">MID(C141,(SEARCH(" ",C141)+1),20)</f>
        <v>Anna</v>
      </c>
      <c r="H141" s="119"/>
      <c r="I141" s="126"/>
      <c r="J141" s="122" t="n">
        <v>0.00451388888888889</v>
      </c>
      <c r="K141" s="122" t="n">
        <v>0.00694444444444445</v>
      </c>
      <c r="L141" s="122" t="n">
        <v>0.00694444444444445</v>
      </c>
      <c r="M141" s="123"/>
      <c r="N141" s="123"/>
      <c r="O141" s="122" t="n">
        <v>0.0142361111111111</v>
      </c>
      <c r="P141" s="122"/>
      <c r="Q141" s="122"/>
      <c r="R141" s="122"/>
      <c r="S141" s="122"/>
      <c r="T141" s="122"/>
      <c r="U141" s="122"/>
      <c r="V141" s="124"/>
      <c r="W141" s="125" t="n">
        <v>0.0105902777777778</v>
      </c>
      <c r="X141" s="115" t="n">
        <f aca="false">$X$1-W141</f>
        <v>0.0144097222222222</v>
      </c>
    </row>
    <row r="142" customFormat="false" ht="15" hidden="false" customHeight="true" outlineLevel="0" collapsed="false">
      <c r="A142" s="119" t="n">
        <v>139</v>
      </c>
      <c r="B142" s="118" t="n">
        <v>139</v>
      </c>
      <c r="C142" s="120" t="s">
        <v>165</v>
      </c>
      <c r="D142" s="121" t="s">
        <v>216</v>
      </c>
      <c r="E142" s="119"/>
      <c r="F142" s="119" t="str">
        <f aca="false">LEFT(C142,(SEARCH(" ",C142)))</f>
        <v>Watson, </v>
      </c>
      <c r="G142" s="119" t="str">
        <f aca="false">MID(C142,(SEARCH(" ",C142)+1),20)</f>
        <v>Kandis</v>
      </c>
      <c r="H142" s="119"/>
      <c r="I142" s="119"/>
      <c r="J142" s="114" t="n">
        <v>0.0133680555555556</v>
      </c>
      <c r="K142" s="114" t="n">
        <v>0.0147569444444444</v>
      </c>
      <c r="L142" s="122" t="n">
        <v>0.0144097222222222</v>
      </c>
      <c r="M142" s="123"/>
      <c r="N142" s="123"/>
      <c r="O142" s="114" t="n">
        <v>0.0121527777777778</v>
      </c>
      <c r="P142" s="114"/>
      <c r="Q142" s="114"/>
      <c r="R142" s="114"/>
      <c r="S142" s="114"/>
      <c r="T142" s="114"/>
      <c r="U142" s="114"/>
      <c r="V142" s="124"/>
      <c r="W142" s="125" t="n">
        <v>0.0149305555555556</v>
      </c>
      <c r="X142" s="115" t="n">
        <f aca="false">$X$1-W142</f>
        <v>0.0100694444444444</v>
      </c>
    </row>
    <row r="143" customFormat="false" ht="15" hidden="false" customHeight="true" outlineLevel="0" collapsed="false">
      <c r="A143" s="119" t="n">
        <v>140</v>
      </c>
      <c r="B143" s="118" t="n">
        <v>140</v>
      </c>
      <c r="C143" s="120" t="s">
        <v>20</v>
      </c>
      <c r="D143" s="121" t="s">
        <v>218</v>
      </c>
      <c r="E143" s="119"/>
      <c r="F143" s="119" t="str">
        <f aca="false">LEFT(C143,(SEARCH(" ",C143)))</f>
        <v>Watson, </v>
      </c>
      <c r="G143" s="119" t="str">
        <f aca="false">MID(C143,(SEARCH(" ",C143)+1),20)</f>
        <v>Sandra</v>
      </c>
      <c r="H143" s="119"/>
      <c r="I143" s="126"/>
      <c r="J143" s="122" t="n">
        <v>0.0112847222222222</v>
      </c>
      <c r="K143" s="122" t="n">
        <v>0.0126736111111111</v>
      </c>
      <c r="L143" s="122" t="n">
        <v>0.0126736111111111</v>
      </c>
      <c r="M143" s="123"/>
      <c r="N143" s="123"/>
      <c r="O143" s="122" t="n">
        <v>0.00694444444444444</v>
      </c>
      <c r="P143" s="122"/>
      <c r="Q143" s="122"/>
      <c r="R143" s="122"/>
      <c r="S143" s="122"/>
      <c r="T143" s="122"/>
      <c r="U143" s="122"/>
      <c r="V143" s="124"/>
      <c r="W143" s="125" t="n">
        <v>0.01875</v>
      </c>
      <c r="X143" s="115" t="n">
        <f aca="false">$X$1-W143</f>
        <v>0.00625</v>
      </c>
    </row>
    <row r="144" customFormat="false" ht="15" hidden="false" customHeight="true" outlineLevel="0" collapsed="false">
      <c r="A144" s="119" t="n">
        <v>141</v>
      </c>
      <c r="B144" s="118" t="n">
        <v>141</v>
      </c>
      <c r="C144" s="120" t="s">
        <v>143</v>
      </c>
      <c r="D144" s="121" t="s">
        <v>226</v>
      </c>
      <c r="E144" s="119"/>
      <c r="F144" s="119" t="str">
        <f aca="false">LEFT(C144,(SEARCH(" ",C144)))</f>
        <v>Weir, </v>
      </c>
      <c r="G144" s="119" t="str">
        <f aca="false">MID(C144,(SEARCH(" ",C144)+1),20)</f>
        <v>Gary</v>
      </c>
      <c r="H144" s="119"/>
      <c r="I144" s="126"/>
      <c r="J144" s="122" t="n">
        <v>0.0145833333333333</v>
      </c>
      <c r="K144" s="122" t="n">
        <v>0.0159722222222222</v>
      </c>
      <c r="L144" s="122" t="n">
        <v>0.0157986111111111</v>
      </c>
      <c r="M144" s="123"/>
      <c r="N144" s="123"/>
      <c r="O144" s="122" t="n">
        <v>0.00399305555555556</v>
      </c>
      <c r="P144" s="122"/>
      <c r="Q144" s="122"/>
      <c r="R144" s="122"/>
      <c r="S144" s="122"/>
      <c r="T144" s="122"/>
      <c r="U144" s="122"/>
      <c r="V144" s="124"/>
      <c r="W144" s="125" t="n">
        <v>0.0203125</v>
      </c>
      <c r="X144" s="115" t="n">
        <f aca="false">$X$1-W144</f>
        <v>0.0046875</v>
      </c>
    </row>
    <row r="145" customFormat="false" ht="15" hidden="false" customHeight="true" outlineLevel="0" collapsed="false">
      <c r="A145" s="119" t="n">
        <v>142</v>
      </c>
      <c r="B145" s="118" t="n">
        <v>142</v>
      </c>
      <c r="C145" s="120" t="s">
        <v>125</v>
      </c>
      <c r="D145" s="121" t="s">
        <v>182</v>
      </c>
      <c r="E145" s="119"/>
      <c r="F145" s="119" t="str">
        <f aca="false">LEFT(C145,(SEARCH(" ",C145)))</f>
        <v>Whisker, </v>
      </c>
      <c r="G145" s="119" t="str">
        <f aca="false">MID(C145,(SEARCH(" ",C145)+1),20)</f>
        <v>Josh</v>
      </c>
      <c r="H145" s="119"/>
      <c r="I145" s="126"/>
      <c r="J145" s="122" t="n">
        <v>0.0118055555555556</v>
      </c>
      <c r="K145" s="122" t="n">
        <v>0.0128472222222222</v>
      </c>
      <c r="L145" s="122" t="n">
        <v>0.0128472222222222</v>
      </c>
      <c r="M145" s="123"/>
      <c r="N145" s="123"/>
      <c r="O145" s="122" t="n">
        <v>0.00694444444444444</v>
      </c>
      <c r="P145" s="122"/>
      <c r="Q145" s="122"/>
      <c r="R145" s="122"/>
      <c r="S145" s="122"/>
      <c r="T145" s="122"/>
      <c r="U145" s="122"/>
      <c r="V145" s="124"/>
      <c r="W145" s="115" t="n">
        <v>0.0194444444444444</v>
      </c>
      <c r="X145" s="115" t="n">
        <f aca="false">$X$1-W145</f>
        <v>0.00555555555555556</v>
      </c>
    </row>
    <row r="146" customFormat="false" ht="15" hidden="false" customHeight="true" outlineLevel="0" collapsed="false">
      <c r="A146" s="119" t="n">
        <v>143</v>
      </c>
      <c r="B146" s="118" t="n">
        <v>143</v>
      </c>
      <c r="C146" s="120" t="s">
        <v>42</v>
      </c>
      <c r="D146" s="121" t="s">
        <v>211</v>
      </c>
      <c r="E146" s="119"/>
      <c r="F146" s="119" t="str">
        <f aca="false">LEFT(C146,(SEARCH(" ",C146)))</f>
        <v>White, </v>
      </c>
      <c r="G146" s="119" t="str">
        <f aca="false">MID(C146,(SEARCH(" ",C146)+1),20)</f>
        <v>Dawn</v>
      </c>
      <c r="H146" s="119"/>
      <c r="I146" s="126"/>
      <c r="J146" s="122" t="n">
        <v>0.00694444444444444</v>
      </c>
      <c r="K146" s="122" t="n">
        <v>0.00833333333333333</v>
      </c>
      <c r="L146" s="122" t="n">
        <v>0.00833333333333333</v>
      </c>
      <c r="M146" s="123"/>
      <c r="N146" s="123"/>
      <c r="O146" s="127" t="n">
        <v>0.00590277777777778</v>
      </c>
      <c r="P146" s="127"/>
      <c r="Q146" s="127"/>
      <c r="R146" s="127"/>
      <c r="S146" s="127"/>
      <c r="T146" s="127"/>
      <c r="U146" s="127"/>
      <c r="V146" s="124"/>
      <c r="W146" s="125" t="n">
        <v>0.0197916666666667</v>
      </c>
      <c r="X146" s="115" t="n">
        <f aca="false">$X$1-W146</f>
        <v>0.00520833333333333</v>
      </c>
    </row>
    <row r="147" customFormat="false" ht="15" hidden="false" customHeight="true" outlineLevel="0" collapsed="false">
      <c r="A147" s="119" t="n">
        <v>144</v>
      </c>
      <c r="B147" s="118" t="n">
        <v>144</v>
      </c>
      <c r="C147" s="120" t="s">
        <v>84</v>
      </c>
      <c r="D147" s="121" t="s">
        <v>180</v>
      </c>
      <c r="E147" s="119"/>
      <c r="F147" s="119" t="str">
        <f aca="false">LEFT(C147,(SEARCH(" ",C147)))</f>
        <v>Wightman, </v>
      </c>
      <c r="G147" s="119" t="str">
        <f aca="false">MID(C147,(SEARCH(" ",C147)+1),20)</f>
        <v>Julie</v>
      </c>
      <c r="H147" s="119"/>
      <c r="I147" s="126"/>
      <c r="J147" s="122" t="n">
        <v>0.00538194444444445</v>
      </c>
      <c r="K147" s="122" t="n">
        <v>0.00763888888888889</v>
      </c>
      <c r="L147" s="122" t="n">
        <v>0.00798611111111111</v>
      </c>
      <c r="M147" s="123"/>
      <c r="N147" s="123"/>
      <c r="O147" s="122" t="n">
        <v>0.0118055555555556</v>
      </c>
      <c r="P147" s="122"/>
      <c r="Q147" s="122"/>
      <c r="R147" s="122"/>
      <c r="S147" s="122"/>
      <c r="T147" s="122"/>
      <c r="U147" s="122"/>
      <c r="V147" s="124"/>
      <c r="W147" s="125" t="n">
        <v>0.0131944444444444</v>
      </c>
      <c r="X147" s="115" t="n">
        <f aca="false">$X$1-W147</f>
        <v>0.0118055555555556</v>
      </c>
    </row>
    <row r="148" customFormat="false" ht="15" hidden="false" customHeight="true" outlineLevel="0" collapsed="false">
      <c r="A148" s="119" t="n">
        <v>145</v>
      </c>
      <c r="B148" s="118" t="n">
        <v>145</v>
      </c>
      <c r="C148" s="120" t="s">
        <v>103</v>
      </c>
      <c r="D148" s="121" t="s">
        <v>204</v>
      </c>
      <c r="E148" s="119"/>
      <c r="F148" s="119" t="str">
        <f aca="false">LEFT(C148,(SEARCH(" ",C148)))</f>
        <v>Wilson, </v>
      </c>
      <c r="G148" s="119" t="str">
        <f aca="false">MID(C148,(SEARCH(" ",C148)+1),20)</f>
        <v>Andrea</v>
      </c>
      <c r="H148" s="119"/>
      <c r="I148" s="126"/>
      <c r="J148" s="122" t="n">
        <v>0.00902777777777778</v>
      </c>
      <c r="K148" s="122" t="n">
        <v>0.00972222222222222</v>
      </c>
      <c r="L148" s="122" t="n">
        <v>0.00954861111111111</v>
      </c>
      <c r="M148" s="123"/>
      <c r="N148" s="123"/>
      <c r="O148" s="122" t="n">
        <v>0.0078125</v>
      </c>
      <c r="P148" s="122"/>
      <c r="Q148" s="122"/>
      <c r="R148" s="122"/>
      <c r="S148" s="122"/>
      <c r="T148" s="122"/>
      <c r="U148" s="122"/>
      <c r="V148" s="124"/>
      <c r="W148" s="125" t="n">
        <v>0.0166666666666667</v>
      </c>
      <c r="X148" s="115" t="n">
        <f aca="false">$X$1-W148</f>
        <v>0.00833333333333333</v>
      </c>
    </row>
    <row r="149" customFormat="false" ht="15" hidden="false" customHeight="true" outlineLevel="0" collapsed="false">
      <c r="A149" s="119" t="n">
        <v>146</v>
      </c>
      <c r="B149" s="118" t="n">
        <v>146</v>
      </c>
      <c r="C149" s="120" t="s">
        <v>63</v>
      </c>
      <c r="D149" s="121" t="s">
        <v>207</v>
      </c>
      <c r="E149" s="119"/>
      <c r="F149" s="119" t="str">
        <f aca="false">LEFT(C149,(SEARCH(" ",C149)))</f>
        <v>Windsor, </v>
      </c>
      <c r="G149" s="119" t="str">
        <f aca="false">MID(C149,(SEARCH(" ",C149)+1),20)</f>
        <v>Ian</v>
      </c>
      <c r="H149" s="119"/>
      <c r="I149" s="126"/>
      <c r="J149" s="122" t="n">
        <v>0.00763888888888889</v>
      </c>
      <c r="K149" s="122" t="n">
        <v>0.00885416666666667</v>
      </c>
      <c r="L149" s="122" t="n">
        <v>0.00885416666666667</v>
      </c>
      <c r="M149" s="123"/>
      <c r="N149" s="123"/>
      <c r="O149" s="122" t="n">
        <v>0.0137152777777778</v>
      </c>
      <c r="P149" s="122"/>
      <c r="Q149" s="122"/>
      <c r="R149" s="122"/>
      <c r="S149" s="122"/>
      <c r="T149" s="122"/>
      <c r="U149" s="122"/>
      <c r="V149" s="124"/>
      <c r="W149" s="125" t="n">
        <v>0.0107638888888889</v>
      </c>
      <c r="X149" s="115" t="n">
        <f aca="false">$X$1-W149</f>
        <v>0.0142361111111111</v>
      </c>
    </row>
    <row r="150" customFormat="false" ht="15" hidden="false" customHeight="true" outlineLevel="0" collapsed="false">
      <c r="A150" s="119" t="n">
        <v>147</v>
      </c>
      <c r="B150" s="118" t="n">
        <v>147</v>
      </c>
      <c r="C150" s="120" t="s">
        <v>19</v>
      </c>
      <c r="D150" s="121" t="s">
        <v>187</v>
      </c>
      <c r="E150" s="119"/>
      <c r="F150" s="119" t="str">
        <f aca="false">LEFT(C150,(SEARCH(" ",C150)))</f>
        <v>Wittering, </v>
      </c>
      <c r="G150" s="119" t="str">
        <f aca="false">MID(C150,(SEARCH(" ",C150)+1),20)</f>
        <v>Leanne</v>
      </c>
      <c r="H150" s="119"/>
      <c r="I150" s="126"/>
      <c r="J150" s="122" t="n">
        <v>0.0114583333333333</v>
      </c>
      <c r="K150" s="122" t="n">
        <v>0.0125</v>
      </c>
      <c r="L150" s="122" t="n">
        <v>0.0123263888888889</v>
      </c>
      <c r="M150" s="123"/>
      <c r="N150" s="123"/>
      <c r="O150" s="122" t="n">
        <v>0.0137152777777778</v>
      </c>
      <c r="P150" s="122"/>
      <c r="Q150" s="122"/>
      <c r="R150" s="122"/>
      <c r="S150" s="122"/>
      <c r="T150" s="122"/>
      <c r="U150" s="122"/>
      <c r="V150" s="124"/>
    </row>
    <row r="151" customFormat="false" ht="15" hidden="false" customHeight="true" outlineLevel="0" collapsed="false">
      <c r="A151" s="119" t="n">
        <v>148</v>
      </c>
      <c r="B151" s="118" t="n">
        <v>148</v>
      </c>
      <c r="C151" s="120" t="s">
        <v>105</v>
      </c>
      <c r="D151" s="121" t="s">
        <v>189</v>
      </c>
      <c r="E151" s="119"/>
      <c r="F151" s="119" t="str">
        <f aca="false">LEFT(C151,(SEARCH(" ",C151)))</f>
        <v>Wright, </v>
      </c>
      <c r="G151" s="119" t="str">
        <f aca="false">MID(C151,(SEARCH(" ",C151)+1),20)</f>
        <v>Lindsay</v>
      </c>
      <c r="H151" s="119"/>
      <c r="I151" s="126"/>
      <c r="J151" s="129" t="n">
        <v>0.00746527777777778</v>
      </c>
      <c r="K151" s="129" t="n">
        <v>0.00868055555555555</v>
      </c>
      <c r="L151" s="122" t="n">
        <v>0.00902777777777778</v>
      </c>
      <c r="M151" s="123"/>
      <c r="N151" s="123"/>
      <c r="O151" s="122" t="n">
        <v>0.00815972222222222</v>
      </c>
      <c r="P151" s="122"/>
      <c r="Q151" s="122"/>
      <c r="R151" s="122"/>
      <c r="S151" s="122"/>
      <c r="T151" s="122"/>
      <c r="U151" s="122"/>
      <c r="V151" s="124"/>
    </row>
    <row r="152" customFormat="false" ht="15" hidden="false" customHeight="true" outlineLevel="0" collapsed="false">
      <c r="A152" s="119" t="n">
        <v>149</v>
      </c>
      <c r="B152" s="118" t="n">
        <v>149</v>
      </c>
      <c r="C152" s="120" t="s">
        <v>62</v>
      </c>
      <c r="D152" s="121" t="s">
        <v>198</v>
      </c>
      <c r="E152" s="119"/>
      <c r="F152" s="119" t="str">
        <f aca="false">LEFT(C152,(SEARCH(" ",C152)))</f>
        <v>Younger, </v>
      </c>
      <c r="G152" s="119" t="str">
        <f aca="false">MID(C152,(SEARCH(" ",C152)+1),20)</f>
        <v>John</v>
      </c>
      <c r="H152" s="119"/>
      <c r="I152" s="126"/>
      <c r="J152" s="122" t="n">
        <v>0.0138888888888889</v>
      </c>
      <c r="K152" s="122" t="n">
        <v>0.0154513888888889</v>
      </c>
      <c r="L152" s="122" t="n">
        <v>0.0157986111111111</v>
      </c>
      <c r="M152" s="123"/>
      <c r="N152" s="123"/>
      <c r="O152" s="122" t="n">
        <v>0.00902777777777778</v>
      </c>
      <c r="P152" s="122"/>
      <c r="Q152" s="122"/>
      <c r="R152" s="122"/>
      <c r="S152" s="122"/>
      <c r="T152" s="122"/>
      <c r="U152" s="122"/>
      <c r="V152" s="124"/>
    </row>
    <row r="153" s="131" customFormat="true" ht="15" hidden="false" customHeight="true" outlineLevel="0" collapsed="false">
      <c r="A153" s="119" t="n">
        <v>150</v>
      </c>
      <c r="B153" s="118" t="n">
        <v>150</v>
      </c>
      <c r="C153" s="130" t="s">
        <v>250</v>
      </c>
      <c r="D153" s="121" t="s">
        <v>240</v>
      </c>
      <c r="E153" s="119"/>
      <c r="F153" s="119" t="str">
        <f aca="false">LEFT(C153,(SEARCH(" ",C153)))</f>
        <v>Stott, </v>
      </c>
      <c r="G153" s="119" t="str">
        <f aca="false">MID(C153,(SEARCH(" ",C153)+1),20)</f>
        <v>Michael</v>
      </c>
      <c r="H153" s="119"/>
      <c r="I153" s="126"/>
      <c r="J153" s="122" t="n">
        <v>0.0159722222222222</v>
      </c>
      <c r="K153" s="122" t="n">
        <v>0.0173611111111111</v>
      </c>
      <c r="L153" s="122" t="n">
        <v>0.0173611111111111</v>
      </c>
      <c r="M153" s="123"/>
      <c r="N153" s="123"/>
      <c r="O153" s="122" t="n">
        <v>0.00399305555555556</v>
      </c>
      <c r="P153" s="122"/>
      <c r="Q153" s="122"/>
      <c r="R153" s="122"/>
      <c r="S153" s="122"/>
      <c r="T153" s="122"/>
      <c r="U153" s="122"/>
      <c r="V153" s="124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</row>
    <row r="154" customFormat="false" ht="15" hidden="false" customHeight="true" outlineLevel="0" collapsed="false">
      <c r="A154" s="119" t="n">
        <v>151</v>
      </c>
      <c r="B154" s="118" t="n">
        <v>151</v>
      </c>
      <c r="C154" s="130" t="s">
        <v>41</v>
      </c>
      <c r="D154" s="121" t="s">
        <v>220</v>
      </c>
      <c r="E154" s="119"/>
      <c r="F154" s="119" t="str">
        <f aca="false">LEFT(C154,(SEARCH(" ",C154)))</f>
        <v>Archibald, </v>
      </c>
      <c r="G154" s="119" t="str">
        <f aca="false">MID(C154,(SEARCH(" ",C154)+1),20)</f>
        <v>Peter</v>
      </c>
      <c r="H154" s="119"/>
      <c r="I154" s="126"/>
      <c r="J154" s="122"/>
      <c r="K154" s="122" t="n">
        <v>0.0121527777777778</v>
      </c>
      <c r="L154" s="122" t="n">
        <v>0.0121527777777778</v>
      </c>
      <c r="M154" s="123"/>
      <c r="N154" s="123"/>
      <c r="O154" s="122"/>
      <c r="P154" s="122"/>
      <c r="Q154" s="122"/>
      <c r="R154" s="122"/>
      <c r="S154" s="122"/>
      <c r="T154" s="122"/>
      <c r="U154" s="122"/>
      <c r="V154" s="124"/>
    </row>
    <row r="155" customFormat="false" ht="15" hidden="false" customHeight="true" outlineLevel="0" collapsed="false">
      <c r="A155" s="119" t="n">
        <v>152</v>
      </c>
      <c r="B155" s="118" t="n">
        <v>152</v>
      </c>
      <c r="C155" s="119"/>
      <c r="D155" s="121"/>
      <c r="E155" s="119"/>
      <c r="F155" s="119"/>
      <c r="G155" s="119"/>
      <c r="H155" s="119"/>
      <c r="I155" s="126"/>
      <c r="J155" s="122"/>
      <c r="K155" s="122"/>
      <c r="L155" s="122"/>
      <c r="M155" s="123"/>
      <c r="N155" s="123"/>
      <c r="O155" s="122"/>
      <c r="P155" s="122"/>
      <c r="Q155" s="122"/>
      <c r="R155" s="122"/>
      <c r="S155" s="122"/>
      <c r="T155" s="122"/>
      <c r="U155" s="122"/>
      <c r="V155" s="124"/>
    </row>
    <row r="156" customFormat="false" ht="15" hidden="false" customHeight="true" outlineLevel="0" collapsed="false">
      <c r="A156" s="119" t="n">
        <v>153</v>
      </c>
      <c r="B156" s="118"/>
      <c r="C156" s="132"/>
      <c r="D156" s="133"/>
      <c r="E156" s="119"/>
      <c r="F156" s="119"/>
      <c r="G156" s="119"/>
      <c r="H156" s="119"/>
      <c r="I156" s="126"/>
      <c r="J156" s="114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</row>
    <row r="157" customFormat="false" ht="15" hidden="false" customHeight="true" outlineLevel="0" collapsed="false">
      <c r="A157" s="119"/>
      <c r="B157" s="118"/>
      <c r="C157" s="132"/>
      <c r="D157" s="133"/>
      <c r="E157" s="119"/>
      <c r="F157" s="119"/>
      <c r="G157" s="119"/>
      <c r="H157" s="119"/>
      <c r="I157" s="126"/>
      <c r="J157" s="122"/>
      <c r="K157" s="122"/>
      <c r="L157" s="127"/>
      <c r="M157" s="122"/>
      <c r="N157" s="122"/>
      <c r="O157" s="122"/>
      <c r="P157" s="122"/>
      <c r="Q157" s="122"/>
      <c r="R157" s="122"/>
      <c r="S157" s="122"/>
      <c r="T157" s="122"/>
      <c r="U157" s="122"/>
    </row>
    <row r="158" customFormat="false" ht="15" hidden="false" customHeight="true" outlineLevel="0" collapsed="false">
      <c r="A158" s="119"/>
      <c r="B158" s="118"/>
      <c r="C158" s="132"/>
      <c r="D158" s="133"/>
      <c r="E158" s="119"/>
      <c r="F158" s="119"/>
      <c r="G158" s="119"/>
      <c r="H158" s="119"/>
      <c r="I158" s="126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</row>
    <row r="159" customFormat="false" ht="15" hidden="false" customHeight="true" outlineLevel="0" collapsed="false">
      <c r="A159" s="119"/>
      <c r="B159" s="118"/>
      <c r="C159" s="132"/>
      <c r="D159" s="119"/>
      <c r="E159" s="119"/>
      <c r="F159" s="119"/>
      <c r="G159" s="119"/>
      <c r="H159" s="119"/>
      <c r="I159" s="119"/>
      <c r="J159" s="114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</row>
    <row r="160" customFormat="false" ht="15" hidden="false" customHeight="true" outlineLevel="0" collapsed="false">
      <c r="A160" s="119"/>
      <c r="B160" s="118"/>
      <c r="C160" s="132"/>
      <c r="D160" s="133"/>
      <c r="E160" s="119"/>
      <c r="F160" s="119"/>
      <c r="G160" s="119"/>
      <c r="H160" s="119"/>
      <c r="I160" s="126"/>
      <c r="J160" s="122"/>
      <c r="M160" s="114"/>
      <c r="N160" s="114"/>
      <c r="O160" s="114"/>
      <c r="P160" s="114"/>
      <c r="Q160" s="114"/>
      <c r="R160" s="114"/>
      <c r="S160" s="114"/>
      <c r="T160" s="114"/>
      <c r="U160" s="114"/>
    </row>
    <row r="161" customFormat="false" ht="15" hidden="false" customHeight="true" outlineLevel="0" collapsed="false">
      <c r="A161" s="119"/>
      <c r="B161" s="118"/>
      <c r="C161" s="132"/>
      <c r="D161" s="133"/>
      <c r="E161" s="119"/>
      <c r="F161" s="119"/>
      <c r="G161" s="119"/>
      <c r="H161" s="119"/>
      <c r="I161" s="126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</row>
    <row r="162" customFormat="false" ht="15" hidden="false" customHeight="true" outlineLevel="0" collapsed="false">
      <c r="A162" s="119"/>
      <c r="B162" s="118"/>
      <c r="C162" s="132"/>
      <c r="D162" s="133"/>
      <c r="E162" s="119"/>
      <c r="F162" s="119"/>
      <c r="G162" s="119"/>
      <c r="H162" s="119"/>
      <c r="I162" s="126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</row>
    <row r="163" customFormat="false" ht="15" hidden="false" customHeight="true" outlineLevel="0" collapsed="false">
      <c r="A163" s="119"/>
      <c r="B163" s="118"/>
      <c r="C163" s="132"/>
      <c r="D163" s="133"/>
      <c r="E163" s="119"/>
      <c r="F163" s="119"/>
      <c r="G163" s="119"/>
      <c r="H163" s="119"/>
      <c r="I163" s="126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</row>
    <row r="164" customFormat="false" ht="15" hidden="false" customHeight="true" outlineLevel="0" collapsed="false">
      <c r="A164" s="119"/>
      <c r="B164" s="118"/>
      <c r="C164" s="134"/>
      <c r="D164" s="133"/>
      <c r="E164" s="119"/>
      <c r="F164" s="119"/>
      <c r="G164" s="119"/>
      <c r="H164" s="119"/>
      <c r="I164" s="126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</row>
    <row r="165" customFormat="false" ht="15" hidden="false" customHeight="true" outlineLevel="0" collapsed="false">
      <c r="A165" s="119"/>
      <c r="B165" s="118"/>
      <c r="C165" s="134"/>
      <c r="D165" s="133"/>
      <c r="E165" s="119"/>
      <c r="F165" s="119"/>
      <c r="G165" s="119"/>
      <c r="H165" s="119"/>
      <c r="I165" s="126"/>
      <c r="J165" s="114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</row>
    <row r="166" customFormat="false" ht="15" hidden="false" customHeight="true" outlineLevel="0" collapsed="false">
      <c r="A166" s="119"/>
      <c r="B166" s="118"/>
      <c r="C166" s="132"/>
      <c r="D166" s="133"/>
      <c r="E166" s="119"/>
      <c r="F166" s="119"/>
      <c r="G166" s="119"/>
      <c r="H166" s="119"/>
      <c r="I166" s="126"/>
      <c r="J166" s="122"/>
      <c r="K166" s="122"/>
      <c r="L166" s="127"/>
      <c r="M166" s="122"/>
      <c r="N166" s="122"/>
      <c r="O166" s="122"/>
      <c r="P166" s="122"/>
      <c r="Q166" s="122"/>
      <c r="R166" s="122"/>
      <c r="S166" s="122"/>
      <c r="T166" s="122"/>
      <c r="U166" s="122"/>
    </row>
    <row r="167" customFormat="false" ht="15" hidden="false" customHeight="true" outlineLevel="0" collapsed="false">
      <c r="A167" s="119"/>
      <c r="B167" s="118"/>
      <c r="C167" s="132"/>
      <c r="D167" s="133"/>
      <c r="E167" s="119"/>
      <c r="F167" s="119"/>
      <c r="G167" s="119"/>
      <c r="H167" s="119"/>
      <c r="I167" s="126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</row>
    <row r="168" customFormat="false" ht="15" hidden="false" customHeight="true" outlineLevel="0" collapsed="false">
      <c r="A168" s="119"/>
      <c r="B168" s="118"/>
      <c r="C168" s="132"/>
      <c r="D168" s="133"/>
      <c r="E168" s="119"/>
      <c r="F168" s="119"/>
      <c r="G168" s="119"/>
      <c r="H168" s="119"/>
      <c r="I168" s="126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</row>
    <row r="169" customFormat="false" ht="15" hidden="false" customHeight="true" outlineLevel="0" collapsed="false">
      <c r="A169" s="119"/>
      <c r="B169" s="118"/>
      <c r="C169" s="132"/>
      <c r="D169" s="133"/>
      <c r="E169" s="119"/>
      <c r="F169" s="119"/>
      <c r="G169" s="119"/>
      <c r="H169" s="119"/>
      <c r="I169" s="126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</row>
    <row r="170" customFormat="false" ht="15" hidden="false" customHeight="true" outlineLevel="0" collapsed="false">
      <c r="A170" s="119"/>
      <c r="B170" s="118"/>
      <c r="C170" s="132"/>
      <c r="D170" s="133"/>
      <c r="E170" s="119"/>
      <c r="F170" s="119"/>
      <c r="G170" s="119"/>
      <c r="H170" s="119"/>
      <c r="I170" s="126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</row>
    <row r="171" customFormat="false" ht="15" hidden="false" customHeight="true" outlineLevel="0" collapsed="false">
      <c r="A171" s="119"/>
      <c r="B171" s="118"/>
      <c r="C171" s="135"/>
      <c r="D171" s="133"/>
      <c r="E171" s="119"/>
      <c r="F171" s="119"/>
      <c r="G171" s="119"/>
      <c r="H171" s="119"/>
      <c r="I171" s="126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</row>
    <row r="172" customFormat="false" ht="15" hidden="false" customHeight="true" outlineLevel="0" collapsed="false">
      <c r="A172" s="119"/>
      <c r="B172" s="118"/>
      <c r="C172" s="119"/>
      <c r="D172" s="133"/>
      <c r="E172" s="119"/>
      <c r="F172" s="119"/>
      <c r="G172" s="119"/>
      <c r="H172" s="119"/>
      <c r="I172" s="126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</row>
    <row r="173" customFormat="false" ht="15" hidden="false" customHeight="true" outlineLevel="0" collapsed="false">
      <c r="A173" s="119"/>
      <c r="B173" s="118"/>
      <c r="C173" s="119"/>
      <c r="D173" s="133"/>
      <c r="E173" s="119"/>
      <c r="F173" s="119"/>
      <c r="G173" s="119"/>
      <c r="H173" s="119"/>
      <c r="I173" s="126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</row>
    <row r="174" customFormat="false" ht="15" hidden="false" customHeight="true" outlineLevel="0" collapsed="false">
      <c r="A174" s="119"/>
      <c r="B174" s="118"/>
      <c r="C174" s="132"/>
      <c r="D174" s="133"/>
      <c r="E174" s="119"/>
      <c r="F174" s="119"/>
      <c r="G174" s="119"/>
      <c r="H174" s="119"/>
      <c r="I174" s="119"/>
      <c r="J174" s="122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</row>
    <row r="175" customFormat="false" ht="12.75" hidden="false" customHeight="false" outlineLevel="0" collapsed="false">
      <c r="A175" s="119"/>
      <c r="B175" s="118"/>
      <c r="C175" s="132"/>
      <c r="D175" s="133"/>
      <c r="E175" s="119"/>
      <c r="F175" s="119"/>
      <c r="G175" s="119"/>
      <c r="H175" s="119"/>
      <c r="I175" s="119"/>
      <c r="J175" s="122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:C8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7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24" min="18" style="0" width="9.14"/>
  </cols>
  <sheetData>
    <row r="1" customFormat="false" ht="20.25" hidden="false" customHeight="true" outlineLevel="0" collapsed="false">
      <c r="A1" s="138" t="s">
        <v>251</v>
      </c>
      <c r="B1" s="138"/>
      <c r="C1" s="136"/>
      <c r="D1" s="136"/>
      <c r="E1" s="136"/>
      <c r="F1" s="136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52</v>
      </c>
      <c r="K2" s="140"/>
      <c r="L2" s="140"/>
      <c r="R2" s="140" t="s">
        <v>253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54</v>
      </c>
      <c r="B3" s="141" t="s">
        <v>255</v>
      </c>
      <c r="C3" s="142"/>
      <c r="D3" s="143"/>
      <c r="E3" s="142"/>
      <c r="F3" s="142"/>
      <c r="G3" s="144"/>
      <c r="H3" s="142"/>
      <c r="I3" s="142"/>
      <c r="J3" s="142"/>
      <c r="K3" s="142"/>
      <c r="L3" s="142"/>
      <c r="M3" s="142"/>
      <c r="R3" s="145"/>
    </row>
    <row r="4" customFormat="false" ht="15" hidden="false" customHeight="true" outlineLevel="0" collapsed="false">
      <c r="A4" s="141" t="s">
        <v>256</v>
      </c>
      <c r="B4" s="141" t="s">
        <v>257</v>
      </c>
      <c r="C4" s="141" t="s">
        <v>258</v>
      </c>
      <c r="D4" s="146" t="s">
        <v>259</v>
      </c>
      <c r="E4" s="141" t="s">
        <v>260</v>
      </c>
      <c r="F4" s="141" t="s">
        <v>261</v>
      </c>
      <c r="G4" s="147" t="s">
        <v>262</v>
      </c>
      <c r="H4" s="142"/>
      <c r="I4" s="141" t="s">
        <v>258</v>
      </c>
      <c r="J4" s="146" t="s">
        <v>259</v>
      </c>
      <c r="K4" s="141" t="s">
        <v>260</v>
      </c>
      <c r="L4" s="141" t="s">
        <v>261</v>
      </c>
      <c r="M4" s="141" t="s">
        <v>262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48" t="n">
        <v>108</v>
      </c>
      <c r="B5" s="149" t="str">
        <f aca="false">IF(A5="","",VLOOKUP(A5,'WS Hcap'!$B$4:$D$171,3))</f>
        <v>TR</v>
      </c>
      <c r="C5" s="150" t="n">
        <v>1</v>
      </c>
      <c r="D5" s="151" t="str">
        <f aca="false">IF(A5="","",VLOOKUP(A5,'WS Hcap'!$B$4:$D$168,2))</f>
        <v>Richardson, Tommy</v>
      </c>
      <c r="E5" s="152" t="n">
        <v>0.0212615740740741</v>
      </c>
      <c r="F5" s="153" t="n">
        <f aca="false">IF(A5="","",VLOOKUP(A5,'WS Hcap'!$B$4:$M$168,9))</f>
        <v>0.00868055555555556</v>
      </c>
      <c r="G5" s="154" t="n">
        <f aca="false">E5-F5</f>
        <v>0.0125810185185185</v>
      </c>
      <c r="H5" s="145"/>
      <c r="I5" s="150" t="n">
        <v>1</v>
      </c>
      <c r="J5" s="145" t="s">
        <v>109</v>
      </c>
      <c r="K5" s="70" t="n">
        <v>0.0247337962962963</v>
      </c>
      <c r="L5" s="70" t="n">
        <v>0.0152777777777778</v>
      </c>
      <c r="M5" s="70" t="n">
        <v>0.00945601851851852</v>
      </c>
      <c r="R5" s="155" t="s">
        <v>187</v>
      </c>
      <c r="S5" s="0" t="n">
        <v>7</v>
      </c>
      <c r="T5" s="0" t="n">
        <v>31</v>
      </c>
      <c r="U5" s="0" t="n">
        <v>55</v>
      </c>
      <c r="V5" s="0" t="n">
        <v>72</v>
      </c>
      <c r="W5" s="86" t="n">
        <v>165</v>
      </c>
    </row>
    <row r="6" customFormat="false" ht="15" hidden="false" customHeight="true" outlineLevel="0" collapsed="false">
      <c r="A6" s="148" t="n">
        <v>107</v>
      </c>
      <c r="B6" s="149" t="str">
        <f aca="false">IF(A6="","",VLOOKUP(A6,'WS Hcap'!$B$4:$D$171,3))</f>
        <v>HT</v>
      </c>
      <c r="C6" s="150" t="n">
        <v>2</v>
      </c>
      <c r="D6" s="151" t="str">
        <f aca="false">IF(A6="","",VLOOKUP(A6,'WS Hcap'!$B$4:$D$168,2))</f>
        <v>Payne, Maisie</v>
      </c>
      <c r="E6" s="152" t="n">
        <v>0.0218402777777778</v>
      </c>
      <c r="F6" s="153" t="n">
        <f aca="false">IF(A6="","",VLOOKUP(A6,'WS Hcap'!$B$4:$M$168,9))</f>
        <v>0.00503472222222222</v>
      </c>
      <c r="G6" s="154" t="n">
        <f aca="false">E6-F6</f>
        <v>0.0168055555555556</v>
      </c>
      <c r="H6" s="145"/>
      <c r="I6" s="150" t="n">
        <v>2</v>
      </c>
      <c r="J6" s="156" t="s">
        <v>246</v>
      </c>
      <c r="K6" s="154" t="n">
        <v>0.0248611111111111</v>
      </c>
      <c r="L6" s="154" t="n">
        <v>0.0152777777777778</v>
      </c>
      <c r="M6" s="154" t="n">
        <v>0.00958333333333333</v>
      </c>
      <c r="R6" s="155" t="s">
        <v>176</v>
      </c>
      <c r="S6" s="0" t="n">
        <v>8</v>
      </c>
      <c r="T6" s="0" t="n">
        <v>18</v>
      </c>
      <c r="U6" s="0" t="n">
        <v>44</v>
      </c>
      <c r="V6" s="0" t="n">
        <v>52</v>
      </c>
      <c r="W6" s="86" t="n">
        <v>122</v>
      </c>
    </row>
    <row r="7" customFormat="false" ht="15" hidden="false" customHeight="true" outlineLevel="0" collapsed="false">
      <c r="A7" s="148" t="n">
        <v>60</v>
      </c>
      <c r="B7" s="149" t="str">
        <f aca="false">IF(A7="","",VLOOKUP(A7,'WS Hcap'!$B$4:$D$171,3))</f>
        <v>DMR</v>
      </c>
      <c r="C7" s="150" t="n">
        <v>3</v>
      </c>
      <c r="D7" s="151" t="str">
        <f aca="false">IF(A7="","",VLOOKUP(A7,'WS Hcap'!$B$4:$D$168,2))</f>
        <v>French, Ruth</v>
      </c>
      <c r="E7" s="152" t="n">
        <v>0.0237731481481482</v>
      </c>
      <c r="F7" s="153" t="n">
        <f aca="false">IF(A7="","",VLOOKUP(A7,'WS Hcap'!$B$4:$M$168,9))</f>
        <v>0.0100694444444444</v>
      </c>
      <c r="G7" s="154" t="n">
        <f aca="false">E7-F7</f>
        <v>0.0137037037037037</v>
      </c>
      <c r="H7" s="145"/>
      <c r="I7" s="150" t="n">
        <v>3</v>
      </c>
      <c r="J7" s="156" t="s">
        <v>68</v>
      </c>
      <c r="K7" s="154" t="n">
        <v>0.0245717592592593</v>
      </c>
      <c r="L7" s="154" t="n">
        <v>0.0149305555555556</v>
      </c>
      <c r="M7" s="154" t="n">
        <v>0.0096412037037037</v>
      </c>
      <c r="R7" s="155" t="s">
        <v>209</v>
      </c>
      <c r="S7" s="0" t="n">
        <v>5</v>
      </c>
      <c r="T7" s="0" t="n">
        <v>32</v>
      </c>
      <c r="U7" s="0" t="n">
        <v>82</v>
      </c>
      <c r="V7" s="0" t="n">
        <v>95</v>
      </c>
      <c r="W7" s="86" t="n">
        <v>214</v>
      </c>
    </row>
    <row r="8" customFormat="false" ht="15" hidden="false" customHeight="true" outlineLevel="0" collapsed="false">
      <c r="A8" s="148" t="n">
        <v>138</v>
      </c>
      <c r="B8" s="149" t="str">
        <f aca="false">IF(A8="","",VLOOKUP(A8,'WS Hcap'!$B$4:$D$171,3))</f>
        <v>JA</v>
      </c>
      <c r="C8" s="150" t="n">
        <v>4</v>
      </c>
      <c r="D8" s="151" t="str">
        <f aca="false">IF(A8="","",VLOOKUP(A8,'WS Hcap'!$B$4:$D$168,2))</f>
        <v>Watson, Anna</v>
      </c>
      <c r="E8" s="152" t="n">
        <v>0.023912037037037</v>
      </c>
      <c r="F8" s="153" t="n">
        <f aca="false">IF(A8="","",VLOOKUP(A8,'WS Hcap'!$B$4:$M$168,9))</f>
        <v>0.00451388888888889</v>
      </c>
      <c r="G8" s="154" t="n">
        <f aca="false">E8-F8</f>
        <v>0.0193981481481481</v>
      </c>
      <c r="H8" s="145"/>
      <c r="I8" s="150" t="n">
        <v>4</v>
      </c>
      <c r="J8" s="156" t="s">
        <v>83</v>
      </c>
      <c r="K8" s="70" t="n">
        <v>0.024525462962963</v>
      </c>
      <c r="L8" s="70" t="n">
        <v>0.0144097222222222</v>
      </c>
      <c r="M8" s="70" t="n">
        <v>0.0101157407407407</v>
      </c>
      <c r="R8" s="155" t="s">
        <v>195</v>
      </c>
      <c r="S8" s="0" t="n">
        <v>25</v>
      </c>
      <c r="T8" s="0" t="n">
        <v>38</v>
      </c>
      <c r="U8" s="0" t="n">
        <v>42</v>
      </c>
      <c r="V8" s="0" t="n">
        <v>74</v>
      </c>
      <c r="W8" s="86" t="n">
        <v>179</v>
      </c>
    </row>
    <row r="9" customFormat="false" ht="15" hidden="false" customHeight="true" outlineLevel="0" collapsed="false">
      <c r="A9" s="148" t="n">
        <v>122</v>
      </c>
      <c r="B9" s="149" t="str">
        <f aca="false">IF(A9="","",VLOOKUP(A9,'WS Hcap'!$B$4:$D$171,3))</f>
        <v>AMD</v>
      </c>
      <c r="C9" s="150" t="n">
        <v>5</v>
      </c>
      <c r="D9" s="151" t="str">
        <f aca="false">IF(A9="","",VLOOKUP(A9,'WS Hcap'!$B$4:$D$168,2))</f>
        <v>Stafford, Dayle</v>
      </c>
      <c r="E9" s="152" t="n">
        <v>0.0241782407407407</v>
      </c>
      <c r="F9" s="153" t="n">
        <f aca="false">IF(A9="","",VLOOKUP(A9,'WS Hcap'!$B$4:$M$168,9))</f>
        <v>0.0128472222222222</v>
      </c>
      <c r="G9" s="154" t="n">
        <f aca="false">E9-F9</f>
        <v>0.0113310185185185</v>
      </c>
      <c r="H9" s="145"/>
      <c r="I9" s="150" t="n">
        <v>5</v>
      </c>
      <c r="J9" s="145" t="s">
        <v>142</v>
      </c>
      <c r="K9" s="154" t="n">
        <v>0.0249421296296296</v>
      </c>
      <c r="L9" s="154" t="n">
        <v>0.0147569444444444</v>
      </c>
      <c r="M9" s="154" t="n">
        <v>0.0101851851851852</v>
      </c>
      <c r="R9" s="155" t="s">
        <v>202</v>
      </c>
      <c r="S9" s="0" t="n">
        <v>36</v>
      </c>
      <c r="T9" s="0" t="n">
        <v>63</v>
      </c>
      <c r="U9" s="0" t="n">
        <v>64</v>
      </c>
      <c r="V9" s="0" t="n">
        <v>102</v>
      </c>
      <c r="W9" s="86" t="n">
        <v>265</v>
      </c>
    </row>
    <row r="10" customFormat="false" ht="15" hidden="false" customHeight="true" outlineLevel="0" collapsed="false">
      <c r="A10" s="148" t="n">
        <v>144</v>
      </c>
      <c r="B10" s="149" t="str">
        <f aca="false">IF(A10="","",VLOOKUP(A10,'WS Hcap'!$B$4:$D$171,3))</f>
        <v>TD</v>
      </c>
      <c r="C10" s="150" t="n">
        <v>6</v>
      </c>
      <c r="D10" s="151" t="str">
        <f aca="false">IF(A10="","",VLOOKUP(A10,'WS Hcap'!$B$4:$D$168,2))</f>
        <v>Wightman, Julie</v>
      </c>
      <c r="E10" s="152" t="n">
        <v>0.0242013888888889</v>
      </c>
      <c r="F10" s="153" t="n">
        <f aca="false">IF(A10="","",VLOOKUP(A10,'WS Hcap'!$B$4:$M$168,9))</f>
        <v>0.00538194444444445</v>
      </c>
      <c r="G10" s="154" t="n">
        <f aca="false">E10-F10</f>
        <v>0.0188194444444444</v>
      </c>
      <c r="H10" s="145"/>
      <c r="I10" s="150" t="n">
        <v>6</v>
      </c>
      <c r="J10" s="145" t="s">
        <v>71</v>
      </c>
      <c r="K10" s="70" t="n">
        <v>0.0248032407407407</v>
      </c>
      <c r="L10" s="70" t="n">
        <v>0.0145833333333333</v>
      </c>
      <c r="M10" s="154" t="n">
        <v>0.0102199074074074</v>
      </c>
      <c r="R10" s="157" t="s">
        <v>204</v>
      </c>
      <c r="S10" s="0" t="n">
        <v>11</v>
      </c>
      <c r="T10" s="0" t="n">
        <v>46</v>
      </c>
      <c r="U10" s="0" t="n">
        <v>98</v>
      </c>
      <c r="V10" s="0" t="n">
        <v>150</v>
      </c>
      <c r="W10" s="86" t="n">
        <v>305</v>
      </c>
    </row>
    <row r="11" customFormat="false" ht="15" hidden="false" customHeight="true" outlineLevel="0" collapsed="false">
      <c r="A11" s="148" t="n">
        <v>129</v>
      </c>
      <c r="B11" s="149" t="str">
        <f aca="false">IF(A11="","",VLOOKUP(A11,'WS Hcap'!$B$4:$D$171,3))</f>
        <v>AA</v>
      </c>
      <c r="C11" s="150" t="n">
        <v>7</v>
      </c>
      <c r="D11" s="151" t="str">
        <f aca="false">IF(A11="","",VLOOKUP(A11,'WS Hcap'!$B$4:$D$168,2))</f>
        <v>Sultman, Sonia</v>
      </c>
      <c r="E11" s="152" t="n">
        <v>0.0242824074074074</v>
      </c>
      <c r="F11" s="153" t="n">
        <f aca="false">IF(A11="","",VLOOKUP(A11,'WS Hcap'!$B$4:$M$168,9))</f>
        <v>0.00954861111111111</v>
      </c>
      <c r="G11" s="154" t="n">
        <f aca="false">E11-F11</f>
        <v>0.0147337962962963</v>
      </c>
      <c r="H11" s="145"/>
      <c r="I11" s="150" t="n">
        <v>7</v>
      </c>
      <c r="J11" s="156" t="s">
        <v>151</v>
      </c>
      <c r="K11" s="154" t="n">
        <v>0.025474537037037</v>
      </c>
      <c r="L11" s="154" t="n">
        <v>0.0149305555555556</v>
      </c>
      <c r="M11" s="154" t="n">
        <v>0.0105439814814815</v>
      </c>
      <c r="R11" s="155" t="s">
        <v>178</v>
      </c>
      <c r="S11" s="0" t="n">
        <v>3</v>
      </c>
      <c r="T11" s="0" t="n">
        <v>10</v>
      </c>
      <c r="U11" s="0" t="n">
        <v>21</v>
      </c>
      <c r="V11" s="0" t="n">
        <v>28</v>
      </c>
      <c r="W11" s="86" t="n">
        <v>62</v>
      </c>
    </row>
    <row r="12" customFormat="false" ht="15" hidden="false" customHeight="true" outlineLevel="0" collapsed="false">
      <c r="A12" s="148" t="n">
        <v>8</v>
      </c>
      <c r="B12" s="149" t="str">
        <f aca="false">IF(A12="","",VLOOKUP(A12,'WS Hcap'!$B$4:$D$171,3))</f>
        <v>AATA</v>
      </c>
      <c r="C12" s="150" t="n">
        <v>8</v>
      </c>
      <c r="D12" s="151" t="str">
        <f aca="false">IF(A12="","",VLOOKUP(A12,'WS Hcap'!$B$4:$D$168,2))</f>
        <v>Bell, Alex</v>
      </c>
      <c r="E12" s="152" t="n">
        <v>0.0243287037037037</v>
      </c>
      <c r="F12" s="153" t="n">
        <f aca="false">IF(A12="","",VLOOKUP(A12,'WS Hcap'!$B$4:$M$168,9))</f>
        <v>0.0130208333333333</v>
      </c>
      <c r="G12" s="154" t="n">
        <f aca="false">E12-F12</f>
        <v>0.0113078703703704</v>
      </c>
      <c r="H12" s="145"/>
      <c r="I12" s="150" t="n">
        <v>8</v>
      </c>
      <c r="J12" s="156" t="s">
        <v>96</v>
      </c>
      <c r="K12" s="70" t="n">
        <v>0.0251157407407407</v>
      </c>
      <c r="L12" s="70" t="n">
        <v>0.0144097222222222</v>
      </c>
      <c r="M12" s="70" t="n">
        <v>0.0107060185185185</v>
      </c>
      <c r="R12" s="155" t="s">
        <v>200</v>
      </c>
      <c r="S12" s="0" t="n">
        <v>23</v>
      </c>
      <c r="T12" s="0" t="n">
        <v>39</v>
      </c>
      <c r="U12" s="0" t="n">
        <v>67</v>
      </c>
      <c r="V12" s="0" t="n">
        <v>150</v>
      </c>
      <c r="W12" s="86" t="n">
        <v>279</v>
      </c>
    </row>
    <row r="13" customFormat="false" ht="15" hidden="false" customHeight="true" outlineLevel="0" collapsed="false">
      <c r="A13" s="148" t="n">
        <v>114</v>
      </c>
      <c r="B13" s="149" t="str">
        <f aca="false">IF(A13="","",VLOOKUP(A13,'WS Hcap'!$B$4:$D$171,3))</f>
        <v>JA</v>
      </c>
      <c r="C13" s="150" t="n">
        <v>9</v>
      </c>
      <c r="D13" s="151" t="str">
        <f aca="false">IF(A13="","",VLOOKUP(A13,'WS Hcap'!$B$4:$D$168,2))</f>
        <v>Robinson, Liz</v>
      </c>
      <c r="E13" s="152" t="n">
        <v>0.0243865740740741</v>
      </c>
      <c r="F13" s="153" t="n">
        <f aca="false">IF(A13="","",VLOOKUP(A13,'WS Hcap'!$B$4:$M$168,9))</f>
        <v>0.0015625</v>
      </c>
      <c r="G13" s="154" t="n">
        <f aca="false">E13-F13</f>
        <v>0.0228240740740741</v>
      </c>
      <c r="H13" s="145"/>
      <c r="I13" s="150" t="n">
        <v>9</v>
      </c>
      <c r="J13" s="156" t="s">
        <v>59</v>
      </c>
      <c r="K13" s="154" t="n">
        <v>0.0249884259259259</v>
      </c>
      <c r="L13" s="154" t="n">
        <v>0.0142361111111111</v>
      </c>
      <c r="M13" s="154" t="n">
        <v>0.0107523148148148</v>
      </c>
      <c r="R13" s="155" t="s">
        <v>193</v>
      </c>
      <c r="S13" s="0" t="n">
        <v>41</v>
      </c>
      <c r="T13" s="0" t="n">
        <v>50</v>
      </c>
      <c r="U13" s="0" t="n">
        <v>59</v>
      </c>
      <c r="V13" s="0" t="n">
        <v>76</v>
      </c>
      <c r="W13" s="86" t="n">
        <v>226</v>
      </c>
    </row>
    <row r="14" customFormat="false" ht="15" hidden="false" customHeight="true" outlineLevel="0" collapsed="false">
      <c r="A14" s="148" t="n">
        <v>104</v>
      </c>
      <c r="B14" s="149" t="str">
        <f aca="false">IF(A14="","",VLOOKUP(A14,'WS Hcap'!$B$4:$D$171,3))</f>
        <v>DMR</v>
      </c>
      <c r="C14" s="150" t="n">
        <v>10</v>
      </c>
      <c r="D14" s="151" t="str">
        <f aca="false">IF(A14="","",VLOOKUP(A14,'WS Hcap'!$B$4:$D$168,2))</f>
        <v>Ogilvie, Karl</v>
      </c>
      <c r="E14" s="152" t="n">
        <v>0.0244444444444444</v>
      </c>
      <c r="F14" s="153" t="n">
        <f aca="false">IF(A14="","",VLOOKUP(A14,'WS Hcap'!$B$4:$M$168,9))</f>
        <v>0.0112847222222222</v>
      </c>
      <c r="G14" s="154" t="n">
        <f aca="false">E14-F14</f>
        <v>0.0131597222222222</v>
      </c>
      <c r="H14" s="145"/>
      <c r="I14" s="150" t="n">
        <v>10</v>
      </c>
      <c r="J14" s="156" t="s">
        <v>95</v>
      </c>
      <c r="K14" s="154" t="n">
        <v>0.0250578703703704</v>
      </c>
      <c r="L14" s="154" t="n">
        <v>0.0142361111111111</v>
      </c>
      <c r="M14" s="154" t="n">
        <v>0.0108217592592593</v>
      </c>
      <c r="R14" s="155" t="s">
        <v>218</v>
      </c>
      <c r="S14" s="0" t="n">
        <v>2</v>
      </c>
      <c r="T14" s="0" t="n">
        <v>66</v>
      </c>
      <c r="U14" s="0" t="n">
        <v>91</v>
      </c>
      <c r="V14" s="0" t="n">
        <v>150</v>
      </c>
      <c r="W14" s="86" t="n">
        <v>309</v>
      </c>
    </row>
    <row r="15" customFormat="false" ht="15" hidden="false" customHeight="true" outlineLevel="0" collapsed="false">
      <c r="A15" s="148" t="n">
        <v>116</v>
      </c>
      <c r="B15" s="149" t="str">
        <f aca="false">IF(A15="","",VLOOKUP(A15,'WS Hcap'!$B$4:$D$171,3))</f>
        <v>CM</v>
      </c>
      <c r="C15" s="150" t="n">
        <v>11</v>
      </c>
      <c r="D15" s="151" t="str">
        <f aca="false">IF(A15="","",VLOOKUP(A15,'WS Hcap'!$B$4:$D$168,2))</f>
        <v>Scorer, Lisa</v>
      </c>
      <c r="E15" s="152" t="n">
        <v>0.0244560185185185</v>
      </c>
      <c r="F15" s="153" t="n">
        <f aca="false">IF(A15="","",VLOOKUP(A15,'WS Hcap'!$B$4:$M$168,9))</f>
        <v>0.0107638888888889</v>
      </c>
      <c r="G15" s="154" t="n">
        <f aca="false">E15-F15</f>
        <v>0.0136921296296296</v>
      </c>
      <c r="H15" s="145"/>
      <c r="I15" s="150" t="n">
        <v>11</v>
      </c>
      <c r="J15" s="145" t="s">
        <v>110</v>
      </c>
      <c r="K15" s="154" t="n">
        <v>0.0247453703703704</v>
      </c>
      <c r="L15" s="154" t="n">
        <v>0.0138888888888889</v>
      </c>
      <c r="M15" s="154" t="n">
        <v>0.0108564814814815</v>
      </c>
      <c r="R15" s="155" t="s">
        <v>220</v>
      </c>
      <c r="S15" s="0" t="n">
        <v>4</v>
      </c>
      <c r="T15" s="0" t="n">
        <v>9</v>
      </c>
      <c r="U15" s="0" t="n">
        <v>71</v>
      </c>
      <c r="V15" s="0" t="n">
        <v>150</v>
      </c>
      <c r="W15" s="86" t="n">
        <v>234</v>
      </c>
    </row>
    <row r="16" customFormat="false" ht="15" hidden="false" customHeight="true" outlineLevel="0" collapsed="false">
      <c r="A16" s="148" t="n">
        <v>26</v>
      </c>
      <c r="B16" s="149" t="str">
        <f aca="false">IF(A16="","",VLOOKUP(A16,'WS Hcap'!$B$4:$D$171,3))</f>
        <v>TSC</v>
      </c>
      <c r="C16" s="150" t="n">
        <v>12</v>
      </c>
      <c r="D16" s="151" t="str">
        <f aca="false">IF(A16="","",VLOOKUP(A16,'WS Hcap'!$B$4:$D$168,2))</f>
        <v>Conner, Michelle</v>
      </c>
      <c r="E16" s="152" t="n">
        <v>0.0245138888888889</v>
      </c>
      <c r="F16" s="153" t="n">
        <f aca="false">IF(A16="","",VLOOKUP(A16,'WS Hcap'!$B$4:$M$168,9))</f>
        <v>0.0119791666666667</v>
      </c>
      <c r="G16" s="154" t="n">
        <f aca="false">E16-F16</f>
        <v>0.0125347222222222</v>
      </c>
      <c r="H16" s="145"/>
      <c r="I16" s="150" t="n">
        <v>12</v>
      </c>
      <c r="J16" s="156" t="s">
        <v>62</v>
      </c>
      <c r="K16" s="154" t="n">
        <v>0.0247453703703704</v>
      </c>
      <c r="L16" s="154" t="n">
        <v>0.0138888888888889</v>
      </c>
      <c r="M16" s="154" t="n">
        <v>0.0108564814814815</v>
      </c>
      <c r="R16" s="155" t="s">
        <v>198</v>
      </c>
      <c r="S16" s="0" t="n">
        <v>19</v>
      </c>
      <c r="T16" s="0" t="n">
        <v>22</v>
      </c>
      <c r="U16" s="0" t="n">
        <v>40</v>
      </c>
      <c r="V16" s="0" t="n">
        <v>43</v>
      </c>
      <c r="W16" s="86" t="n">
        <v>124</v>
      </c>
    </row>
    <row r="17" customFormat="false" ht="15" hidden="false" customHeight="true" outlineLevel="0" collapsed="false">
      <c r="A17" s="148" t="n">
        <v>71</v>
      </c>
      <c r="B17" s="149" t="str">
        <f aca="false">IF(A17="","",VLOOKUP(A17,'WS Hcap'!$B$4:$D$171,3))</f>
        <v>KK</v>
      </c>
      <c r="C17" s="150" t="n">
        <v>13</v>
      </c>
      <c r="D17" s="151" t="str">
        <f aca="false">IF(A17="","",VLOOKUP(A17,'WS Hcap'!$B$4:$D$168,2))</f>
        <v>Heatley, Dexter</v>
      </c>
      <c r="E17" s="152" t="n">
        <v>0.024525462962963</v>
      </c>
      <c r="F17" s="153" t="n">
        <f aca="false">IF(A17="","",VLOOKUP(A17,'WS Hcap'!$B$4:$M$168,9))</f>
        <v>0.0144097222222222</v>
      </c>
      <c r="G17" s="154" t="n">
        <f aca="false">E17-F17</f>
        <v>0.0101157407407407</v>
      </c>
      <c r="H17" s="145"/>
      <c r="I17" s="150" t="n">
        <v>13</v>
      </c>
      <c r="J17" s="156" t="s">
        <v>80</v>
      </c>
      <c r="K17" s="70" t="n">
        <v>0.0248726851851852</v>
      </c>
      <c r="L17" s="70" t="n">
        <v>0.0138888888888889</v>
      </c>
      <c r="M17" s="70" t="n">
        <v>0.0109837962962963</v>
      </c>
      <c r="R17" s="157" t="s">
        <v>185</v>
      </c>
      <c r="S17" s="0" t="n">
        <v>13</v>
      </c>
      <c r="T17" s="0" t="n">
        <v>14</v>
      </c>
      <c r="U17" s="0" t="n">
        <v>20</v>
      </c>
      <c r="V17" s="0" t="n">
        <v>29</v>
      </c>
      <c r="W17" s="86" t="n">
        <v>76</v>
      </c>
    </row>
    <row r="18" customFormat="false" ht="15" hidden="false" customHeight="true" outlineLevel="0" collapsed="false">
      <c r="A18" s="148" t="n">
        <v>17</v>
      </c>
      <c r="B18" s="149" t="str">
        <f aca="false">IF(A18="","",VLOOKUP(A18,'WS Hcap'!$B$4:$D$171,3))</f>
        <v>KK</v>
      </c>
      <c r="C18" s="150" t="n">
        <v>14</v>
      </c>
      <c r="D18" s="151" t="str">
        <f aca="false">IF(A18="","",VLOOKUP(A18,'WS Hcap'!$B$4:$D$168,2))</f>
        <v>Bryce, George</v>
      </c>
      <c r="E18" s="152" t="n">
        <v>0.0245717592592593</v>
      </c>
      <c r="F18" s="153" t="n">
        <f aca="false">IF(A18="","",VLOOKUP(A18,'WS Hcap'!$B$4:$M$168,9))</f>
        <v>0.0149305555555556</v>
      </c>
      <c r="G18" s="154" t="n">
        <f aca="false">E18-F18</f>
        <v>0.0096412037037037</v>
      </c>
      <c r="H18" s="145"/>
      <c r="I18" s="150" t="n">
        <v>14</v>
      </c>
      <c r="J18" s="156" t="s">
        <v>136</v>
      </c>
      <c r="K18" s="154" t="n">
        <v>0.0247453703703704</v>
      </c>
      <c r="L18" s="154" t="n">
        <v>0.0137152777777778</v>
      </c>
      <c r="M18" s="154" t="n">
        <v>0.0110300925925926</v>
      </c>
      <c r="R18" s="157" t="s">
        <v>222</v>
      </c>
      <c r="S18" s="0" t="n">
        <v>33</v>
      </c>
      <c r="T18" s="0" t="n">
        <v>49</v>
      </c>
      <c r="U18" s="0" t="n">
        <v>85</v>
      </c>
      <c r="V18" s="0" t="n">
        <v>150</v>
      </c>
      <c r="W18" s="86" t="n">
        <v>317</v>
      </c>
    </row>
    <row r="19" customFormat="false" ht="15" hidden="false" customHeight="true" outlineLevel="0" collapsed="false">
      <c r="A19" s="148" t="n">
        <v>45</v>
      </c>
      <c r="B19" s="149" t="str">
        <f aca="false">IF(A19="","",VLOOKUP(A19,'WS Hcap'!$B$4:$D$171,3))</f>
        <v>TD</v>
      </c>
      <c r="C19" s="150" t="n">
        <v>15</v>
      </c>
      <c r="D19" s="151" t="str">
        <f aca="false">IF(A19="","",VLOOKUP(A19,'WS Hcap'!$B$4:$D$168,2))</f>
        <v>England, Allan</v>
      </c>
      <c r="E19" s="152" t="n">
        <v>0.0246180555555556</v>
      </c>
      <c r="F19" s="153" t="n">
        <f aca="false">IF(A19="","",VLOOKUP(A19,'WS Hcap'!$B$4:$M$168,9))</f>
        <v>0.0107638888888889</v>
      </c>
      <c r="G19" s="154" t="n">
        <f aca="false">E19-F19</f>
        <v>0.0138541666666667</v>
      </c>
      <c r="H19" s="145"/>
      <c r="I19" s="150" t="n">
        <v>15</v>
      </c>
      <c r="J19" s="145" t="s">
        <v>77</v>
      </c>
      <c r="K19" s="154" t="n">
        <v>0.0247222222222222</v>
      </c>
      <c r="L19" s="154" t="n">
        <v>0.0135416666666667</v>
      </c>
      <c r="M19" s="154" t="n">
        <v>0.0111805555555556</v>
      </c>
      <c r="R19" s="155" t="s">
        <v>182</v>
      </c>
      <c r="S19" s="0" t="n">
        <v>24</v>
      </c>
      <c r="T19" s="0" t="n">
        <v>48</v>
      </c>
      <c r="U19" s="0" t="n">
        <v>54</v>
      </c>
      <c r="V19" s="0" t="n">
        <v>68</v>
      </c>
      <c r="W19" s="86" t="n">
        <v>194</v>
      </c>
    </row>
    <row r="20" customFormat="false" ht="15" hidden="false" customHeight="true" outlineLevel="0" collapsed="false">
      <c r="A20" s="148" t="n">
        <v>88</v>
      </c>
      <c r="B20" s="149" t="str">
        <f aca="false">IF(A20="","",VLOOKUP(A20,'WS Hcap'!$B$4:$D$171,3))</f>
        <v>TD</v>
      </c>
      <c r="C20" s="150" t="n">
        <v>16</v>
      </c>
      <c r="D20" s="151" t="str">
        <f aca="false">IF(A20="","",VLOOKUP(A20,'WS Hcap'!$B$4:$D$168,2))</f>
        <v>Krzysiak, Nicola</v>
      </c>
      <c r="E20" s="152" t="n">
        <v>0.0246527777777778</v>
      </c>
      <c r="F20" s="153" t="n">
        <f aca="false">IF(A20="","",VLOOKUP(A20,'WS Hcap'!$B$4:$M$168,9))</f>
        <v>0.00625</v>
      </c>
      <c r="G20" s="154" t="n">
        <f aca="false">E20-F20</f>
        <v>0.0184027777777778</v>
      </c>
      <c r="H20" s="145"/>
      <c r="I20" s="150" t="n">
        <v>16</v>
      </c>
      <c r="J20" s="156" t="s">
        <v>243</v>
      </c>
      <c r="K20" s="154" t="n">
        <v>0.0251388888888889</v>
      </c>
      <c r="L20" s="154" t="n">
        <v>0.0138888888888889</v>
      </c>
      <c r="M20" s="154" t="n">
        <v>0.01125</v>
      </c>
      <c r="R20" s="155" t="s">
        <v>224</v>
      </c>
      <c r="S20" s="0" t="n">
        <v>30</v>
      </c>
      <c r="T20" s="0" t="n">
        <v>45</v>
      </c>
      <c r="U20" s="0" t="n">
        <v>150</v>
      </c>
      <c r="V20" s="0" t="n">
        <v>150</v>
      </c>
      <c r="W20" s="86" t="n">
        <v>375</v>
      </c>
    </row>
    <row r="21" customFormat="false" ht="15" hidden="false" customHeight="true" outlineLevel="0" collapsed="false">
      <c r="A21" s="148" t="n">
        <v>74</v>
      </c>
      <c r="B21" s="149" t="str">
        <f aca="false">IF(A21="","",VLOOKUP(A21,'WS Hcap'!$B$4:$D$171,3))</f>
        <v>SB</v>
      </c>
      <c r="C21" s="150" t="n">
        <v>17</v>
      </c>
      <c r="D21" s="151" t="str">
        <f aca="false">IF(A21="","",VLOOKUP(A21,'WS Hcap'!$B$4:$D$168,2))</f>
        <v>Hickey, Lucy</v>
      </c>
      <c r="E21" s="152" t="n">
        <v>0.0246759259259259</v>
      </c>
      <c r="F21" s="153" t="n">
        <f aca="false">IF(A21="","",VLOOKUP(A21,'WS Hcap'!$B$4:$M$168,9))</f>
        <v>0.0126736111111111</v>
      </c>
      <c r="G21" s="154" t="n">
        <f aca="false">E21-F21</f>
        <v>0.0120023148148148</v>
      </c>
      <c r="H21" s="145"/>
      <c r="I21" s="150" t="n">
        <v>17</v>
      </c>
      <c r="J21" s="156" t="s">
        <v>46</v>
      </c>
      <c r="K21" s="154" t="n">
        <v>0.0243287037037037</v>
      </c>
      <c r="L21" s="154" t="n">
        <v>0.0130208333333333</v>
      </c>
      <c r="M21" s="154" t="n">
        <v>0.0113078703703704</v>
      </c>
      <c r="R21" s="157" t="s">
        <v>216</v>
      </c>
      <c r="S21" s="0" t="n">
        <v>17</v>
      </c>
      <c r="T21" s="0" t="n">
        <v>73</v>
      </c>
      <c r="U21" s="0" t="n">
        <v>79</v>
      </c>
      <c r="V21" s="0" t="n">
        <v>150</v>
      </c>
      <c r="W21" s="86" t="n">
        <v>319</v>
      </c>
    </row>
    <row r="22" customFormat="false" ht="15" hidden="false" customHeight="true" outlineLevel="0" collapsed="false">
      <c r="A22" s="148" t="n">
        <v>58</v>
      </c>
      <c r="B22" s="149" t="str">
        <f aca="false">IF(A22="","",VLOOKUP(A22,'WS Hcap'!$B$4:$D$171,3))</f>
        <v>AATA</v>
      </c>
      <c r="C22" s="150" t="n">
        <v>18</v>
      </c>
      <c r="D22" s="151" t="str">
        <f aca="false">IF(A22="","",VLOOKUP(A22,'WS Hcap'!$B$4:$D$168,2))</f>
        <v>French, Alison</v>
      </c>
      <c r="E22" s="152" t="n">
        <v>0.0246875</v>
      </c>
      <c r="F22" s="153" t="n">
        <f aca="false">IF(A22="","",VLOOKUP(A22,'WS Hcap'!$B$4:$M$168,9))</f>
        <v>0.0102430555555556</v>
      </c>
      <c r="G22" s="154" t="n">
        <f aca="false">E22-F22</f>
        <v>0.0144444444444444</v>
      </c>
      <c r="H22" s="145"/>
      <c r="I22" s="150" t="n">
        <v>18</v>
      </c>
      <c r="J22" s="156" t="s">
        <v>6</v>
      </c>
      <c r="K22" s="70" t="n">
        <v>0.0259143518518519</v>
      </c>
      <c r="L22" s="70" t="n">
        <v>0.0145833333333333</v>
      </c>
      <c r="M22" s="70" t="n">
        <v>0.0113310185185185</v>
      </c>
      <c r="R22" s="155" t="s">
        <v>214</v>
      </c>
      <c r="S22" s="0" t="n">
        <v>27</v>
      </c>
      <c r="T22" s="0" t="n">
        <v>37</v>
      </c>
      <c r="U22" s="0" t="n">
        <v>88</v>
      </c>
      <c r="V22" s="0" t="n">
        <v>96</v>
      </c>
      <c r="W22" s="86" t="n">
        <v>248</v>
      </c>
    </row>
    <row r="23" customFormat="false" ht="15" hidden="false" customHeight="true" outlineLevel="0" collapsed="false">
      <c r="A23" s="148" t="n">
        <v>37</v>
      </c>
      <c r="B23" s="149" t="str">
        <f aca="false">IF(A23="","",VLOOKUP(A23,'WS Hcap'!$B$4:$D$171,3))</f>
        <v>JBR</v>
      </c>
      <c r="C23" s="150" t="n">
        <v>19</v>
      </c>
      <c r="D23" s="151" t="str">
        <f aca="false">IF(A23="","",VLOOKUP(A23,'WS Hcap'!$B$4:$D$168,2))</f>
        <v>Donaldson, Katie</v>
      </c>
      <c r="E23" s="152" t="n">
        <v>0.0247106481481481</v>
      </c>
      <c r="F23" s="153" t="n">
        <f aca="false">IF(A23="","",VLOOKUP(A23,'WS Hcap'!$B$4:$M$168,9))</f>
        <v>0.0126736111111111</v>
      </c>
      <c r="G23" s="154" t="n">
        <f aca="false">E23-F23</f>
        <v>0.012037037037037</v>
      </c>
      <c r="H23" s="145"/>
      <c r="I23" s="150" t="n">
        <v>19</v>
      </c>
      <c r="J23" s="145" t="s">
        <v>40</v>
      </c>
      <c r="K23" s="70" t="n">
        <v>0.0241782407407407</v>
      </c>
      <c r="L23" s="70" t="n">
        <v>0.0128472222222222</v>
      </c>
      <c r="M23" s="70" t="n">
        <v>0.0113310185185185</v>
      </c>
      <c r="R23" s="155" t="s">
        <v>211</v>
      </c>
      <c r="S23" s="0" t="n">
        <v>51</v>
      </c>
      <c r="T23" s="0" t="n">
        <v>62</v>
      </c>
      <c r="U23" s="0" t="n">
        <v>83</v>
      </c>
      <c r="V23" s="0" t="n">
        <v>90</v>
      </c>
      <c r="W23" s="86" t="n">
        <v>286</v>
      </c>
    </row>
    <row r="24" customFormat="false" ht="15" hidden="false" customHeight="true" outlineLevel="0" collapsed="false">
      <c r="A24" s="148" t="n">
        <v>51</v>
      </c>
      <c r="B24" s="149" t="str">
        <f aca="false">IF(A24="","",VLOOKUP(A24,'WS Hcap'!$B$4:$D$171,3))</f>
        <v>KK</v>
      </c>
      <c r="C24" s="150" t="n">
        <v>20</v>
      </c>
      <c r="D24" s="151" t="str">
        <f aca="false">IF(A24="","",VLOOKUP(A24,'WS Hcap'!$B$4:$D$168,2))</f>
        <v>Floyd, Gemma</v>
      </c>
      <c r="E24" s="152" t="n">
        <v>0.0247222222222222</v>
      </c>
      <c r="F24" s="153" t="n">
        <f aca="false">IF(A24="","",VLOOKUP(A24,'WS Hcap'!$B$4:$M$168,9))</f>
        <v>0.0135416666666667</v>
      </c>
      <c r="G24" s="154" t="n">
        <f aca="false">E24-F24</f>
        <v>0.0111805555555556</v>
      </c>
      <c r="H24" s="145"/>
      <c r="I24" s="150" t="n">
        <v>20</v>
      </c>
      <c r="J24" s="145" t="s">
        <v>49</v>
      </c>
      <c r="K24" s="154" t="n">
        <v>0.0255671296296296</v>
      </c>
      <c r="L24" s="154" t="n">
        <v>0.0138888888888889</v>
      </c>
      <c r="M24" s="154" t="n">
        <v>0.0116782407407407</v>
      </c>
      <c r="R24" s="155" t="s">
        <v>207</v>
      </c>
      <c r="S24" s="0" t="n">
        <v>26</v>
      </c>
      <c r="T24" s="0" t="n">
        <v>70</v>
      </c>
      <c r="U24" s="0" t="n">
        <v>92</v>
      </c>
      <c r="V24" s="0" t="n">
        <v>99</v>
      </c>
      <c r="W24" s="86" t="n">
        <v>287</v>
      </c>
    </row>
    <row r="25" customFormat="false" ht="15" hidden="false" customHeight="true" outlineLevel="0" collapsed="false">
      <c r="A25" s="148" t="n">
        <v>5</v>
      </c>
      <c r="B25" s="149" t="str">
        <f aca="false">IF(A25="","",VLOOKUP(A25,'WS Hcap'!$B$4:$D$171,3))</f>
        <v>DMR</v>
      </c>
      <c r="C25" s="150" t="n">
        <v>21</v>
      </c>
      <c r="D25" s="151" t="str">
        <f aca="false">IF(A25="","",VLOOKUP(A25,'WS Hcap'!$B$4:$D$168,2))</f>
        <v>Bateson, Richard</v>
      </c>
      <c r="E25" s="152" t="n">
        <v>0.0247337962962963</v>
      </c>
      <c r="F25" s="153" t="n">
        <f aca="false">IF(A25="","",VLOOKUP(A25,'WS Hcap'!$B$4:$M$168,9))</f>
        <v>0.0152777777777778</v>
      </c>
      <c r="G25" s="154" t="n">
        <f aca="false">E25-F25</f>
        <v>0.00945601851851852</v>
      </c>
      <c r="H25" s="145"/>
      <c r="I25" s="150" t="n">
        <v>21</v>
      </c>
      <c r="J25" s="145" t="s">
        <v>74</v>
      </c>
      <c r="K25" s="154" t="n">
        <v>0.0250347222222222</v>
      </c>
      <c r="L25" s="154" t="n">
        <v>0.0131944444444444</v>
      </c>
      <c r="M25" s="154" t="n">
        <v>0.0118402777777778</v>
      </c>
      <c r="R25" s="155" t="s">
        <v>180</v>
      </c>
      <c r="S25" s="0" t="n">
        <v>6</v>
      </c>
      <c r="T25" s="0" t="n">
        <v>15</v>
      </c>
      <c r="U25" s="0" t="n">
        <v>16</v>
      </c>
      <c r="V25" s="0" t="n">
        <v>58</v>
      </c>
      <c r="W25" s="86" t="n">
        <v>95</v>
      </c>
    </row>
    <row r="26" customFormat="false" ht="15" hidden="false" customHeight="true" outlineLevel="0" collapsed="false">
      <c r="A26" s="148" t="n">
        <v>149</v>
      </c>
      <c r="B26" s="149" t="str">
        <f aca="false">IF(A26="","",VLOOKUP(A26,'WS Hcap'!$B$4:$D$171,3))</f>
        <v>JBR</v>
      </c>
      <c r="C26" s="150" t="n">
        <v>22</v>
      </c>
      <c r="D26" s="151" t="str">
        <f aca="false">IF(A26="","",VLOOKUP(A26,'WS Hcap'!$B$4:$D$168,2))</f>
        <v>Younger, John</v>
      </c>
      <c r="E26" s="152" t="n">
        <v>0.0247453703703704</v>
      </c>
      <c r="F26" s="153" t="n">
        <f aca="false">IF(A26="","",VLOOKUP(A26,'WS Hcap'!$B$4:$M$168,9))</f>
        <v>0.0138888888888889</v>
      </c>
      <c r="G26" s="154" t="n">
        <f aca="false">E26-F26</f>
        <v>0.0108564814814815</v>
      </c>
      <c r="H26" s="145"/>
      <c r="I26" s="150" t="n">
        <v>22</v>
      </c>
      <c r="J26" s="156" t="s">
        <v>244</v>
      </c>
      <c r="K26" s="70" t="n">
        <v>0.0253240740740741</v>
      </c>
      <c r="L26" s="70" t="n">
        <v>0.0133680555555556</v>
      </c>
      <c r="M26" s="70" t="n">
        <v>0.0119560185185185</v>
      </c>
      <c r="R26" s="155" t="s">
        <v>189</v>
      </c>
      <c r="S26" s="0" t="n">
        <v>1</v>
      </c>
      <c r="T26" s="0" t="n">
        <v>53</v>
      </c>
      <c r="U26" s="0" t="n">
        <v>56</v>
      </c>
      <c r="V26" s="0" t="n">
        <v>60</v>
      </c>
      <c r="W26" s="86" t="n">
        <v>170</v>
      </c>
    </row>
    <row r="27" customFormat="false" ht="15" hidden="false" customHeight="true" outlineLevel="0" collapsed="false">
      <c r="A27" s="148" t="n">
        <v>83</v>
      </c>
      <c r="B27" s="149" t="str">
        <f aca="false">IF(A27="","",VLOOKUP(A27,'WS Hcap'!$B$4:$D$171,3))</f>
        <v>FF</v>
      </c>
      <c r="C27" s="150" t="n">
        <v>23</v>
      </c>
      <c r="D27" s="151" t="str">
        <f aca="false">IF(A27="","",VLOOKUP(A27,'WS Hcap'!$B$4:$D$168,2))</f>
        <v>Kavanagh, Neil</v>
      </c>
      <c r="E27" s="152" t="n">
        <v>0.0247453703703704</v>
      </c>
      <c r="F27" s="153" t="n">
        <f aca="false">IF(A27="","",VLOOKUP(A27,'WS Hcap'!$B$4:$M$168,9))</f>
        <v>0.0137152777777778</v>
      </c>
      <c r="G27" s="154" t="n">
        <f aca="false">E27-F27</f>
        <v>0.0110300925925926</v>
      </c>
      <c r="H27" s="145"/>
      <c r="I27" s="150" t="n">
        <v>23</v>
      </c>
      <c r="J27" s="156" t="s">
        <v>156</v>
      </c>
      <c r="K27" s="154" t="n">
        <v>0.0246759259259259</v>
      </c>
      <c r="L27" s="154" t="n">
        <v>0.0126736111111111</v>
      </c>
      <c r="M27" s="154" t="n">
        <v>0.0120023148148148</v>
      </c>
      <c r="R27" s="155" t="s">
        <v>191</v>
      </c>
      <c r="S27" s="0" t="n">
        <v>12</v>
      </c>
      <c r="T27" s="0" t="n">
        <v>35</v>
      </c>
      <c r="U27" s="0" t="n">
        <v>80</v>
      </c>
      <c r="V27" s="0" t="n">
        <v>81</v>
      </c>
      <c r="W27" s="86" t="n">
        <v>208</v>
      </c>
    </row>
    <row r="28" customFormat="false" ht="15" hidden="false" customHeight="true" outlineLevel="0" collapsed="false">
      <c r="A28" s="148" t="n">
        <v>6</v>
      </c>
      <c r="B28" s="149" t="str">
        <f aca="false">IF(A28="","",VLOOKUP(A28,'WS Hcap'!$B$4:$D$171,3))</f>
        <v>RnR</v>
      </c>
      <c r="C28" s="150" t="n">
        <v>24</v>
      </c>
      <c r="D28" s="151" t="str">
        <f aca="false">IF(A28="","",VLOOKUP(A28,'WS Hcap'!$B$4:$D$168,2))</f>
        <v>Baxter, Ian</v>
      </c>
      <c r="E28" s="152" t="n">
        <v>0.0247453703703704</v>
      </c>
      <c r="F28" s="153" t="n">
        <f aca="false">IF(A28="","",VLOOKUP(A28,'WS Hcap'!$B$4:$M$168,9))</f>
        <v>0.0138888888888889</v>
      </c>
      <c r="G28" s="154" t="n">
        <f aca="false">E28-F28</f>
        <v>0.0108564814814815</v>
      </c>
      <c r="H28" s="145"/>
      <c r="I28" s="150" t="n">
        <v>24</v>
      </c>
      <c r="J28" s="156" t="s">
        <v>117</v>
      </c>
      <c r="K28" s="154" t="n">
        <v>0.0248842592592593</v>
      </c>
      <c r="L28" s="154" t="n">
        <v>0.0128472222222222</v>
      </c>
      <c r="M28" s="154" t="n">
        <v>0.012037037037037</v>
      </c>
      <c r="R28" s="155" t="s">
        <v>226</v>
      </c>
      <c r="S28" s="0" t="n">
        <v>150</v>
      </c>
      <c r="T28" s="0" t="n">
        <v>150</v>
      </c>
      <c r="U28" s="0" t="n">
        <v>150</v>
      </c>
      <c r="V28" s="0" t="n">
        <v>150</v>
      </c>
      <c r="W28" s="86" t="n">
        <v>600</v>
      </c>
    </row>
    <row r="29" customFormat="false" ht="15" hidden="false" customHeight="true" outlineLevel="0" collapsed="false">
      <c r="A29" s="148" t="n">
        <v>80</v>
      </c>
      <c r="B29" s="149" t="str">
        <f aca="false">IF(A29="","",VLOOKUP(A29,'WS Hcap'!$B$4:$D$171,3))</f>
        <v>BLTN</v>
      </c>
      <c r="C29" s="150" t="n">
        <v>25</v>
      </c>
      <c r="D29" s="151" t="str">
        <f aca="false">IF(A29="","",VLOOKUP(A29,'WS Hcap'!$B$4:$D$168,2))</f>
        <v>Johnson, Leanne</v>
      </c>
      <c r="E29" s="152" t="n">
        <v>0.0247569444444444</v>
      </c>
      <c r="F29" s="153" t="n">
        <f aca="false">IF(A29="","",VLOOKUP(A29,'WS Hcap'!$B$4:$M$168,9))</f>
        <v>0.009375</v>
      </c>
      <c r="G29" s="154" t="n">
        <f aca="false">E29-F29</f>
        <v>0.0153819444444444</v>
      </c>
      <c r="H29" s="145"/>
      <c r="I29" s="150" t="n">
        <v>25</v>
      </c>
      <c r="J29" s="145" t="s">
        <v>50</v>
      </c>
      <c r="K29" s="154" t="n">
        <v>0.0247106481481481</v>
      </c>
      <c r="L29" s="154" t="n">
        <v>0.0126736111111111</v>
      </c>
      <c r="M29" s="154" t="n">
        <v>0.012037037037037</v>
      </c>
      <c r="R29" s="158"/>
    </row>
    <row r="30" customFormat="false" ht="15" hidden="false" customHeight="true" outlineLevel="0" collapsed="false">
      <c r="A30" s="148" t="n">
        <v>94</v>
      </c>
      <c r="B30" s="149" t="str">
        <f aca="false">IF(A30="","",VLOOKUP(A30,'WS Hcap'!$B$4:$D$171,3))</f>
        <v>SSG</v>
      </c>
      <c r="C30" s="150" t="n">
        <v>26</v>
      </c>
      <c r="D30" s="151" t="str">
        <f aca="false">IF(A30="","",VLOOKUP(A30,'WS Hcap'!$B$4:$D$168,2))</f>
        <v>Marsh, Christine</v>
      </c>
      <c r="E30" s="152" t="n">
        <v>0.0247685185185185</v>
      </c>
      <c r="F30" s="153" t="n">
        <f aca="false">IF(A30="","",VLOOKUP(A30,'WS Hcap'!$B$4:$M$168,9))</f>
        <v>0.00885416666666667</v>
      </c>
      <c r="G30" s="154" t="n">
        <f aca="false">E30-F30</f>
        <v>0.0159143518518519</v>
      </c>
      <c r="H30" s="145"/>
      <c r="I30" s="150" t="n">
        <v>26</v>
      </c>
      <c r="J30" s="145" t="s">
        <v>53</v>
      </c>
      <c r="K30" s="154" t="n">
        <v>0.0249537037037037</v>
      </c>
      <c r="L30" s="154" t="n">
        <v>0.0128472222222222</v>
      </c>
      <c r="M30" s="154" t="n">
        <v>0.0121064814814815</v>
      </c>
      <c r="R30" s="17"/>
    </row>
    <row r="31" customFormat="false" ht="15" hidden="false" customHeight="true" outlineLevel="0" collapsed="false">
      <c r="A31" s="148" t="n">
        <v>109</v>
      </c>
      <c r="B31" s="149" t="str">
        <f aca="false">IF(A31="","",VLOOKUP(A31,'WS Hcap'!$B$4:$D$171,3))</f>
        <v>SK</v>
      </c>
      <c r="C31" s="150" t="n">
        <v>27</v>
      </c>
      <c r="D31" s="151" t="str">
        <f aca="false">IF(A31="","",VLOOKUP(A31,'WS Hcap'!$B$4:$D$168,2))</f>
        <v>Riches, Claire</v>
      </c>
      <c r="E31" s="152" t="n">
        <v>0.0247800925925926</v>
      </c>
      <c r="F31" s="153" t="n">
        <f aca="false">IF(A31="","",VLOOKUP(A31,'WS Hcap'!$B$4:$M$168,9))</f>
        <v>0.0104166666666667</v>
      </c>
      <c r="G31" s="154" t="n">
        <f aca="false">E31-F31</f>
        <v>0.0143634259259259</v>
      </c>
      <c r="H31" s="145"/>
      <c r="I31" s="150" t="n">
        <v>27</v>
      </c>
      <c r="J31" s="145" t="s">
        <v>134</v>
      </c>
      <c r="K31" s="154" t="n">
        <v>0.0248148148148148</v>
      </c>
      <c r="L31" s="154" t="n">
        <v>0.0125</v>
      </c>
      <c r="M31" s="154" t="n">
        <v>0.0123148148148148</v>
      </c>
    </row>
    <row r="32" customFormat="false" ht="15" hidden="false" customHeight="true" outlineLevel="0" collapsed="false">
      <c r="A32" s="148" t="n">
        <v>132</v>
      </c>
      <c r="B32" s="149" t="str">
        <f aca="false">IF(A32="","",VLOOKUP(A32,'WS Hcap'!$B$4:$D$171,3))</f>
        <v>DMR</v>
      </c>
      <c r="C32" s="150" t="n">
        <v>28</v>
      </c>
      <c r="D32" s="151" t="str">
        <f aca="false">IF(A32="","",VLOOKUP(A32,'WS Hcap'!$B$4:$D$168,2))</f>
        <v>Tuck, Emma</v>
      </c>
      <c r="E32" s="152" t="n">
        <v>0.0247916666666667</v>
      </c>
      <c r="F32" s="153" t="n">
        <f aca="false">IF(A32="","",VLOOKUP(A32,'WS Hcap'!$B$4:$M$168,9))</f>
        <v>0.00989583333333333</v>
      </c>
      <c r="G32" s="154" t="n">
        <f aca="false">E32-F32</f>
        <v>0.0148958333333333</v>
      </c>
      <c r="H32" s="145"/>
      <c r="I32" s="150" t="n">
        <v>28</v>
      </c>
      <c r="J32" s="156" t="s">
        <v>114</v>
      </c>
      <c r="K32" s="154" t="n">
        <v>0.0245138888888889</v>
      </c>
      <c r="L32" s="154" t="n">
        <v>0.0119791666666667</v>
      </c>
      <c r="M32" s="154" t="n">
        <v>0.0125347222222222</v>
      </c>
    </row>
    <row r="33" customFormat="false" ht="15" hidden="false" customHeight="true" outlineLevel="0" collapsed="false">
      <c r="A33" s="148" t="n">
        <v>18</v>
      </c>
      <c r="B33" s="149" t="str">
        <f aca="false">IF(A33="","",VLOOKUP(A33,'WS Hcap'!$B$4:$D$171,3))</f>
        <v>KK</v>
      </c>
      <c r="C33" s="150" t="n">
        <v>29</v>
      </c>
      <c r="D33" s="151" t="str">
        <f aca="false">IF(A33="","",VLOOKUP(A33,'WS Hcap'!$B$4:$D$168,2))</f>
        <v>Bryce, Karl</v>
      </c>
      <c r="E33" s="152" t="n">
        <v>0.0248032407407407</v>
      </c>
      <c r="F33" s="153" t="n">
        <f aca="false">IF(A33="","",VLOOKUP(A33,'WS Hcap'!$B$4:$M$168,9))</f>
        <v>0.0145833333333333</v>
      </c>
      <c r="G33" s="154" t="n">
        <f aca="false">E33-F33</f>
        <v>0.0102199074074074</v>
      </c>
      <c r="H33" s="145"/>
      <c r="I33" s="150" t="n">
        <v>29</v>
      </c>
      <c r="J33" s="145" t="s">
        <v>93</v>
      </c>
      <c r="K33" s="70" t="n">
        <v>0.0212615740740741</v>
      </c>
      <c r="L33" s="70" t="n">
        <v>0.00868055555555556</v>
      </c>
      <c r="M33" s="70" t="n">
        <v>0.0125810185185185</v>
      </c>
    </row>
    <row r="34" customFormat="false" ht="15" hidden="false" customHeight="true" outlineLevel="0" collapsed="false">
      <c r="A34" s="148" t="n">
        <v>87</v>
      </c>
      <c r="B34" s="149" t="str">
        <f aca="false">IF(A34="","",VLOOKUP(A34,'WS Hcap'!$B$4:$D$171,3))</f>
        <v>SAS</v>
      </c>
      <c r="C34" s="150" t="n">
        <v>30</v>
      </c>
      <c r="D34" s="151" t="str">
        <f aca="false">IF(A34="","",VLOOKUP(A34,'WS Hcap'!$B$4:$D$168,2))</f>
        <v>Knight, Paul</v>
      </c>
      <c r="E34" s="152" t="n">
        <v>0.0248148148148148</v>
      </c>
      <c r="F34" s="153" t="n">
        <f aca="false">IF(A34="","",VLOOKUP(A34,'WS Hcap'!$B$4:$M$168,9))</f>
        <v>0.0125</v>
      </c>
      <c r="G34" s="154" t="n">
        <f aca="false">E34-F34</f>
        <v>0.0123148148148148</v>
      </c>
      <c r="H34" s="145"/>
      <c r="I34" s="150" t="n">
        <v>30</v>
      </c>
      <c r="J34" s="145" t="s">
        <v>133</v>
      </c>
      <c r="K34" s="154" t="n">
        <v>0.0253356481481482</v>
      </c>
      <c r="L34" s="154" t="n">
        <v>0.0126736111111111</v>
      </c>
      <c r="M34" s="154" t="n">
        <v>0.012662037037037</v>
      </c>
    </row>
    <row r="35" customFormat="false" ht="15" hidden="false" customHeight="true" outlineLevel="0" collapsed="false">
      <c r="A35" s="148" t="n">
        <v>101</v>
      </c>
      <c r="B35" s="149" t="str">
        <f aca="false">IF(A35="","",VLOOKUP(A35,'WS Hcap'!$B$4:$D$171,3))</f>
        <v>AA</v>
      </c>
      <c r="C35" s="150" t="n">
        <v>31</v>
      </c>
      <c r="D35" s="151" t="str">
        <f aca="false">IF(A35="","",VLOOKUP(A35,'WS Hcap'!$B$4:$D$168,2))</f>
        <v>Munro, Lynn</v>
      </c>
      <c r="E35" s="152" t="n">
        <v>0.0248263888888889</v>
      </c>
      <c r="F35" s="153" t="n">
        <f aca="false">IF(A35="","",VLOOKUP(A35,'WS Hcap'!$B$4:$M$168,9))</f>
        <v>0.00416666666666667</v>
      </c>
      <c r="G35" s="154" t="n">
        <f aca="false">E35-F35</f>
        <v>0.0206597222222222</v>
      </c>
      <c r="H35" s="145"/>
      <c r="I35" s="150" t="n">
        <v>31</v>
      </c>
      <c r="J35" s="145" t="s">
        <v>7</v>
      </c>
      <c r="K35" s="154" t="n">
        <v>0.0258101851851852</v>
      </c>
      <c r="L35" s="154" t="n">
        <v>0.0130208333333333</v>
      </c>
      <c r="M35" s="154" t="n">
        <v>0.0127893518518519</v>
      </c>
    </row>
    <row r="36" customFormat="false" ht="15" hidden="false" customHeight="true" outlineLevel="0" collapsed="false">
      <c r="A36" s="148" t="n">
        <v>98</v>
      </c>
      <c r="B36" s="149" t="str">
        <f aca="false">IF(A36="","",VLOOKUP(A36,'WS Hcap'!$B$4:$D$171,3))</f>
        <v>AMD</v>
      </c>
      <c r="C36" s="150" t="n">
        <v>32</v>
      </c>
      <c r="D36" s="151" t="str">
        <f aca="false">IF(A36="","",VLOOKUP(A36,'WS Hcap'!$B$4:$D$168,2))</f>
        <v>Moffett, Tom</v>
      </c>
      <c r="E36" s="152" t="n">
        <v>0.0248611111111111</v>
      </c>
      <c r="F36" s="153" t="n">
        <f aca="false">IF(A36="","",VLOOKUP(A36,'WS Hcap'!$B$4:$M$168,9))</f>
        <v>0.0107638888888889</v>
      </c>
      <c r="G36" s="154" t="n">
        <f aca="false">E36-F36</f>
        <v>0.0140972222222222</v>
      </c>
      <c r="H36" s="145"/>
      <c r="I36" s="150" t="n">
        <v>32</v>
      </c>
      <c r="J36" s="156" t="s">
        <v>91</v>
      </c>
      <c r="K36" s="70" t="n">
        <v>0.0250231481481482</v>
      </c>
      <c r="L36" s="70" t="n">
        <v>0.0119791666666667</v>
      </c>
      <c r="M36" s="70" t="n">
        <v>0.0130439814814815</v>
      </c>
    </row>
    <row r="37" customFormat="false" ht="15" hidden="false" customHeight="true" outlineLevel="0" collapsed="false">
      <c r="A37" s="148" t="n">
        <v>92</v>
      </c>
      <c r="B37" s="149" t="str">
        <f aca="false">IF(A37="","",VLOOKUP(A37,'WS Hcap'!$B$4:$D$171,3))</f>
        <v>NN</v>
      </c>
      <c r="C37" s="150" t="n">
        <v>33</v>
      </c>
      <c r="D37" s="151" t="str">
        <f aca="false">IF(A37="","",VLOOKUP(A37,'WS Hcap'!$B$4:$D$168,2))</f>
        <v>Lewis, Alex</v>
      </c>
      <c r="E37" s="152" t="n">
        <v>0.0248611111111111</v>
      </c>
      <c r="F37" s="153" t="n">
        <f aca="false">IF(A37="","",VLOOKUP(A37,'WS Hcap'!$B$4:$M$168,9))</f>
        <v>0.0152777777777778</v>
      </c>
      <c r="G37" s="154" t="n">
        <f aca="false">E37-F37</f>
        <v>0.00958333333333333</v>
      </c>
      <c r="H37" s="145"/>
      <c r="I37" s="150" t="n">
        <v>33</v>
      </c>
      <c r="J37" s="145" t="s">
        <v>153</v>
      </c>
      <c r="K37" s="154" t="n">
        <v>0.0255902777777778</v>
      </c>
      <c r="L37" s="154" t="n">
        <v>0.0125</v>
      </c>
      <c r="M37" s="154" t="n">
        <v>0.0130902777777778</v>
      </c>
    </row>
    <row r="38" customFormat="false" ht="15" hidden="false" customHeight="true" outlineLevel="0" collapsed="false">
      <c r="A38" s="148" t="n">
        <v>52</v>
      </c>
      <c r="B38" s="149" t="str">
        <f aca="false">IF(A38="","",VLOOKUP(A38,'WS Hcap'!$B$4:$D$171,3))</f>
        <v>KK</v>
      </c>
      <c r="C38" s="150" t="n">
        <v>34</v>
      </c>
      <c r="D38" s="151" t="str">
        <f aca="false">IF(A38="","",VLOOKUP(A38,'WS Hcap'!$B$4:$D$168,2))</f>
        <v>Floyd, Jamie</v>
      </c>
      <c r="E38" s="152" t="n">
        <v>0.0248726851851852</v>
      </c>
      <c r="F38" s="153" t="n">
        <f aca="false">IF(A38="","",VLOOKUP(A38,'WS Hcap'!$B$4:$M$168,9))</f>
        <v>0.0138888888888889</v>
      </c>
      <c r="G38" s="154" t="n">
        <f aca="false">E38-F38</f>
        <v>0.0109837962962963</v>
      </c>
      <c r="H38" s="145"/>
      <c r="I38" s="150" t="n">
        <v>34</v>
      </c>
      <c r="J38" s="145" t="s">
        <v>52</v>
      </c>
      <c r="K38" s="154" t="n">
        <v>0.0250925925925926</v>
      </c>
      <c r="L38" s="154" t="n">
        <v>0.0119791666666667</v>
      </c>
      <c r="M38" s="154" t="n">
        <v>0.0131134259259259</v>
      </c>
    </row>
    <row r="39" customFormat="false" ht="15" hidden="false" customHeight="true" outlineLevel="0" collapsed="false">
      <c r="A39" s="148" t="n">
        <v>36</v>
      </c>
      <c r="B39" s="149" t="str">
        <f aca="false">IF(A39="","",VLOOKUP(A39,'WS Hcap'!$B$4:$D$171,3))</f>
        <v>TSC</v>
      </c>
      <c r="C39" s="150" t="n">
        <v>35</v>
      </c>
      <c r="D39" s="151" t="str">
        <f aca="false">IF(A39="","",VLOOKUP(A39,'WS Hcap'!$B$4:$D$168,2))</f>
        <v>Dobby, Steve</v>
      </c>
      <c r="E39" s="152" t="n">
        <v>0.0248842592592593</v>
      </c>
      <c r="F39" s="153" t="n">
        <f aca="false">IF(A39="","",VLOOKUP(A39,'WS Hcap'!$B$4:$M$168,9))</f>
        <v>0.0128472222222222</v>
      </c>
      <c r="G39" s="154" t="n">
        <f aca="false">E39-F39</f>
        <v>0.012037037037037</v>
      </c>
      <c r="H39" s="145"/>
      <c r="I39" s="150" t="n">
        <v>35</v>
      </c>
      <c r="J39" s="145" t="s">
        <v>121</v>
      </c>
      <c r="K39" s="70" t="n">
        <v>0.0244444444444444</v>
      </c>
      <c r="L39" s="70" t="n">
        <v>0.0112847222222222</v>
      </c>
      <c r="M39" s="70" t="n">
        <v>0.0131597222222222</v>
      </c>
    </row>
    <row r="40" customFormat="false" ht="15" hidden="false" customHeight="true" outlineLevel="0" collapsed="false">
      <c r="A40" s="148" t="n">
        <v>127</v>
      </c>
      <c r="B40" s="149" t="str">
        <f aca="false">IF(A40="","",VLOOKUP(A40,'WS Hcap'!$B$4:$D$171,3))</f>
        <v>CC</v>
      </c>
      <c r="C40" s="150" t="n">
        <v>36</v>
      </c>
      <c r="D40" s="151" t="str">
        <f aca="false">IF(A40="","",VLOOKUP(A40,'WS Hcap'!$B$4:$D$168,2))</f>
        <v>Stewart, Janice</v>
      </c>
      <c r="E40" s="152" t="n">
        <v>0.0248958333333333</v>
      </c>
      <c r="F40" s="153" t="n">
        <f aca="false">IF(A40="","",VLOOKUP(A40,'WS Hcap'!$B$4:$M$168,9))</f>
        <v>0.0100694444444444</v>
      </c>
      <c r="G40" s="154" t="n">
        <f aca="false">E40-F40</f>
        <v>0.0148263888888889</v>
      </c>
      <c r="H40" s="145"/>
      <c r="I40" s="150" t="n">
        <v>36</v>
      </c>
      <c r="J40" s="156" t="s">
        <v>33</v>
      </c>
      <c r="K40" s="154" t="n">
        <v>0.0257060185185185</v>
      </c>
      <c r="L40" s="154" t="n">
        <v>0.0125</v>
      </c>
      <c r="M40" s="154" t="n">
        <v>0.0132060185185185</v>
      </c>
    </row>
    <row r="41" customFormat="false" ht="15" hidden="false" customHeight="true" outlineLevel="0" collapsed="false">
      <c r="A41" s="148" t="n">
        <v>75</v>
      </c>
      <c r="B41" s="149" t="str">
        <f aca="false">IF(A41="","",VLOOKUP(A41,'WS Hcap'!$B$4:$D$171,3))</f>
        <v>SK</v>
      </c>
      <c r="C41" s="150" t="n">
        <v>37</v>
      </c>
      <c r="D41" s="151" t="str">
        <f aca="false">IF(A41="","",VLOOKUP(A41,'WS Hcap'!$B$4:$D$168,2))</f>
        <v>Hindle, Laura</v>
      </c>
      <c r="E41" s="152" t="n">
        <v>0.0249189814814815</v>
      </c>
      <c r="F41" s="153" t="n">
        <f aca="false">IF(A41="","",VLOOKUP(A41,'WS Hcap'!$B$4:$M$168,9))</f>
        <v>0.0114583333333333</v>
      </c>
      <c r="G41" s="154" t="n">
        <f aca="false">E41-F41</f>
        <v>0.0134606481481481</v>
      </c>
      <c r="H41" s="145"/>
      <c r="I41" s="150" t="n">
        <v>37</v>
      </c>
      <c r="J41" s="156" t="s">
        <v>126</v>
      </c>
      <c r="K41" s="154" t="n">
        <v>0.0256365740740741</v>
      </c>
      <c r="L41" s="154" t="n">
        <v>0.0123263888888889</v>
      </c>
      <c r="M41" s="154" t="n">
        <v>0.0133101851851852</v>
      </c>
    </row>
    <row r="42" customFormat="false" ht="15" hidden="false" customHeight="true" outlineLevel="0" collapsed="false">
      <c r="A42" s="148" t="n">
        <v>41</v>
      </c>
      <c r="B42" s="149" t="str">
        <f aca="false">IF(A42="","",VLOOKUP(A42,'WS Hcap'!$B$4:$D$171,3))</f>
        <v>BLTN</v>
      </c>
      <c r="C42" s="150" t="n">
        <v>38</v>
      </c>
      <c r="D42" s="151" t="str">
        <f aca="false">IF(A42="","",VLOOKUP(A42,'WS Hcap'!$B$4:$D$168,2))</f>
        <v>Dunning, Vanessa</v>
      </c>
      <c r="E42" s="152" t="n">
        <v>0.0249189814814815</v>
      </c>
      <c r="F42" s="153" t="n">
        <f aca="false">IF(A42="","",VLOOKUP(A42,'WS Hcap'!$B$4:$M$168,9))</f>
        <v>0.00763888888888889</v>
      </c>
      <c r="G42" s="154" t="n">
        <f aca="false">E42-F42</f>
        <v>0.0172800925925926</v>
      </c>
      <c r="H42" s="145"/>
      <c r="I42" s="150" t="n">
        <v>38</v>
      </c>
      <c r="J42" s="145" t="s">
        <v>9</v>
      </c>
      <c r="K42" s="154" t="n">
        <v>0.0249189814814815</v>
      </c>
      <c r="L42" s="154" t="n">
        <v>0.0114583333333333</v>
      </c>
      <c r="M42" s="154" t="n">
        <v>0.0134606481481481</v>
      </c>
    </row>
    <row r="43" customFormat="false" ht="15" hidden="false" customHeight="true" outlineLevel="0" collapsed="false">
      <c r="A43" s="148" t="n">
        <v>110</v>
      </c>
      <c r="B43" s="149" t="str">
        <f aca="false">IF(A43="","",VLOOKUP(A43,'WS Hcap'!$B$4:$D$171,3))</f>
        <v>FF</v>
      </c>
      <c r="C43" s="150" t="n">
        <v>39</v>
      </c>
      <c r="D43" s="151" t="str">
        <f aca="false">IF(A43="","",VLOOKUP(A43,'WS Hcap'!$B$4:$D$168,2))</f>
        <v>Riches, Harry</v>
      </c>
      <c r="E43" s="152" t="n">
        <v>0.0249421296296296</v>
      </c>
      <c r="F43" s="153" t="n">
        <f aca="false">IF(A43="","",VLOOKUP(A43,'WS Hcap'!$B$4:$M$168,9))</f>
        <v>0.0147569444444444</v>
      </c>
      <c r="G43" s="154" t="n">
        <f aca="false">E43-F43</f>
        <v>0.0101851851851852</v>
      </c>
      <c r="H43" s="145"/>
      <c r="I43" s="150" t="n">
        <v>39</v>
      </c>
      <c r="J43" s="156" t="s">
        <v>125</v>
      </c>
      <c r="K43" s="154" t="n">
        <v>0.0253472222222222</v>
      </c>
      <c r="L43" s="154" t="n">
        <v>0.0118055555555556</v>
      </c>
      <c r="M43" s="154" t="n">
        <v>0.0135416666666667</v>
      </c>
    </row>
    <row r="44" customFormat="false" ht="15" hidden="false" customHeight="true" outlineLevel="0" collapsed="false">
      <c r="A44" s="148" t="n">
        <v>43</v>
      </c>
      <c r="B44" s="149" t="str">
        <f aca="false">IF(A44="","",VLOOKUP(A44,'WS Hcap'!$B$4:$D$171,3))</f>
        <v>JBR</v>
      </c>
      <c r="C44" s="150" t="n">
        <v>40</v>
      </c>
      <c r="D44" s="151" t="str">
        <f aca="false">IF(A44="","",VLOOKUP(A44,'WS Hcap'!$B$4:$D$168,2))</f>
        <v>Ellis, Carly</v>
      </c>
      <c r="E44" s="152" t="n">
        <v>0.0249537037037037</v>
      </c>
      <c r="F44" s="153" t="n">
        <f aca="false">IF(A44="","",VLOOKUP(A44,'WS Hcap'!$B$4:$M$168,9))</f>
        <v>0.0128472222222222</v>
      </c>
      <c r="G44" s="154" t="n">
        <f aca="false">E44-F44</f>
        <v>0.0121064814814815</v>
      </c>
      <c r="H44" s="145"/>
      <c r="I44" s="150" t="n">
        <v>40</v>
      </c>
      <c r="J44" s="156" t="s">
        <v>100</v>
      </c>
      <c r="K44" s="154" t="n">
        <v>0.0244560185185185</v>
      </c>
      <c r="L44" s="154" t="n">
        <v>0.0107638888888889</v>
      </c>
      <c r="M44" s="154" t="n">
        <v>0.0136921296296296</v>
      </c>
    </row>
    <row r="45" customFormat="false" ht="15" hidden="false" customHeight="true" outlineLevel="0" collapsed="false">
      <c r="A45" s="148" t="n">
        <v>78</v>
      </c>
      <c r="B45" s="149" t="str">
        <f aca="false">IF(A45="","",VLOOKUP(A45,'WS Hcap'!$B$4:$D$171,3))</f>
        <v>GAL</v>
      </c>
      <c r="C45" s="150" t="n">
        <v>41</v>
      </c>
      <c r="D45" s="151" t="str">
        <f aca="false">IF(A45="","",VLOOKUP(A45,'WS Hcap'!$B$4:$D$168,2))</f>
        <v>Johnson, Ewa</v>
      </c>
      <c r="E45" s="152" t="n">
        <v>0.0249884259259259</v>
      </c>
      <c r="F45" s="153" t="n">
        <f aca="false">IF(A45="","",VLOOKUP(A45,'WS Hcap'!$B$4:$M$168,9))</f>
        <v>0.00833333333333333</v>
      </c>
      <c r="G45" s="154" t="n">
        <f aca="false">E45-F45</f>
        <v>0.0166550925925926</v>
      </c>
      <c r="H45" s="145"/>
      <c r="I45" s="150" t="n">
        <v>41</v>
      </c>
      <c r="J45" s="145" t="s">
        <v>118</v>
      </c>
      <c r="K45" s="154" t="n">
        <v>0.0237731481481482</v>
      </c>
      <c r="L45" s="154" t="n">
        <v>0.0100694444444444</v>
      </c>
      <c r="M45" s="154" t="n">
        <v>0.0137037037037037</v>
      </c>
    </row>
    <row r="46" customFormat="false" ht="15" hidden="false" customHeight="true" outlineLevel="0" collapsed="false">
      <c r="A46" s="148" t="n">
        <v>134</v>
      </c>
      <c r="B46" s="149" t="str">
        <f aca="false">IF(A46="","",VLOOKUP(A46,'WS Hcap'!$B$4:$D$171,3))</f>
        <v>BLTN</v>
      </c>
      <c r="C46" s="150" t="n">
        <v>42</v>
      </c>
      <c r="D46" s="151" t="str">
        <f aca="false">IF(A46="","",VLOOKUP(A46,'WS Hcap'!$B$4:$D$168,2))</f>
        <v>Turner, Claire</v>
      </c>
      <c r="E46" s="152" t="n">
        <v>0.0249884259259259</v>
      </c>
      <c r="F46" s="153" t="n">
        <f aca="false">IF(A46="","",VLOOKUP(A46,'WS Hcap'!$B$4:$M$168,9))</f>
        <v>0.00902777777777778</v>
      </c>
      <c r="G46" s="154" t="n">
        <f aca="false">E46-F46</f>
        <v>0.0159606481481481</v>
      </c>
      <c r="H46" s="145"/>
      <c r="I46" s="150" t="n">
        <v>42</v>
      </c>
      <c r="J46" s="145" t="s">
        <v>69</v>
      </c>
      <c r="K46" s="154" t="n">
        <v>0.0246180555555556</v>
      </c>
      <c r="L46" s="154" t="n">
        <v>0.0107638888888889</v>
      </c>
      <c r="M46" s="154" t="n">
        <v>0.0138541666666667</v>
      </c>
    </row>
    <row r="47" customFormat="false" ht="15" hidden="false" customHeight="true" outlineLevel="0" collapsed="false">
      <c r="A47" s="148" t="n">
        <v>117</v>
      </c>
      <c r="B47" s="149" t="str">
        <f aca="false">IF(A47="","",VLOOKUP(A47,'WS Hcap'!$B$4:$D$171,3))</f>
        <v>JBR</v>
      </c>
      <c r="C47" s="150" t="n">
        <v>43</v>
      </c>
      <c r="D47" s="151" t="str">
        <f aca="false">IF(A47="","",VLOOKUP(A47,'WS Hcap'!$B$4:$D$168,2))</f>
        <v>Shields, David</v>
      </c>
      <c r="E47" s="152" t="n">
        <v>0.0249884259259259</v>
      </c>
      <c r="F47" s="153" t="n">
        <f aca="false">IF(A47="","",VLOOKUP(A47,'WS Hcap'!$B$4:$M$168,9))</f>
        <v>0.0142361111111111</v>
      </c>
      <c r="G47" s="154" t="n">
        <f aca="false">E47-F47</f>
        <v>0.0107523148148148</v>
      </c>
      <c r="H47" s="145"/>
      <c r="I47" s="150" t="n">
        <v>43</v>
      </c>
      <c r="J47" s="145" t="s">
        <v>19</v>
      </c>
      <c r="K47" s="70" t="n">
        <v>0.0254282407407407</v>
      </c>
      <c r="L47" s="70" t="n">
        <v>0.0114583333333333</v>
      </c>
      <c r="M47" s="70" t="n">
        <v>0.0139699074074074</v>
      </c>
    </row>
    <row r="48" customFormat="false" ht="15" hidden="false" customHeight="true" outlineLevel="0" collapsed="false">
      <c r="A48" s="148" t="n">
        <v>93</v>
      </c>
      <c r="B48" s="149" t="str">
        <f aca="false">IF(A48="","",VLOOKUP(A48,'WS Hcap'!$B$4:$D$171,3))</f>
        <v>AATA</v>
      </c>
      <c r="C48" s="150" t="n">
        <v>44</v>
      </c>
      <c r="D48" s="151" t="str">
        <f aca="false">IF(A48="","",VLOOKUP(A48,'WS Hcap'!$B$4:$D$168,2))</f>
        <v>Lyonette, Alyson</v>
      </c>
      <c r="E48" s="152" t="n">
        <v>0.025</v>
      </c>
      <c r="F48" s="153" t="n">
        <f aca="false">IF(A48="","",VLOOKUP(A48,'WS Hcap'!$B$4:$M$168,9))</f>
        <v>0.0105902777777778</v>
      </c>
      <c r="G48" s="154" t="n">
        <f aca="false">E48-F48</f>
        <v>0.0144097222222222</v>
      </c>
      <c r="I48" s="150" t="n">
        <v>44</v>
      </c>
      <c r="J48" s="156" t="s">
        <v>155</v>
      </c>
      <c r="K48" s="154" t="n">
        <v>0.0251967592592593</v>
      </c>
      <c r="L48" s="154" t="n">
        <v>0.0111111111111111</v>
      </c>
      <c r="M48" s="154" t="n">
        <v>0.0140856481481481</v>
      </c>
    </row>
    <row r="49" customFormat="false" ht="15" hidden="false" customHeight="true" outlineLevel="0" collapsed="false">
      <c r="A49" s="148" t="n">
        <v>57</v>
      </c>
      <c r="B49" s="149" t="str">
        <f aca="false">IF(A49="","",VLOOKUP(A49,'WS Hcap'!$B$4:$D$171,3))</f>
        <v>SAS</v>
      </c>
      <c r="C49" s="150" t="n">
        <v>45</v>
      </c>
      <c r="D49" s="151" t="str">
        <f aca="false">IF(A49="","",VLOOKUP(A49,'WS Hcap'!$B$4:$D$168,2))</f>
        <v>Freeman, Clare</v>
      </c>
      <c r="E49" s="152" t="n">
        <v>0.0250115740740741</v>
      </c>
      <c r="F49" s="153" t="n">
        <f aca="false">IF(A49="","",VLOOKUP(A49,'WS Hcap'!$B$4:$M$168,9))</f>
        <v>0.00486111111111111</v>
      </c>
      <c r="G49" s="154" t="n">
        <f aca="false">E49-F49</f>
        <v>0.020150462962963</v>
      </c>
      <c r="I49" s="150" t="n">
        <v>45</v>
      </c>
      <c r="J49" s="156" t="s">
        <v>37</v>
      </c>
      <c r="K49" s="154" t="n">
        <v>0.0248611111111111</v>
      </c>
      <c r="L49" s="154" t="n">
        <v>0.0107638888888889</v>
      </c>
      <c r="M49" s="154" t="n">
        <v>0.0140972222222222</v>
      </c>
    </row>
    <row r="50" customFormat="false" ht="15" hidden="false" customHeight="true" outlineLevel="0" collapsed="false">
      <c r="A50" s="148" t="n">
        <v>54</v>
      </c>
      <c r="B50" s="149" t="str">
        <f aca="false">IF(A50="","",VLOOKUP(A50,'WS Hcap'!$B$4:$D$171,3))</f>
        <v>CM</v>
      </c>
      <c r="C50" s="150" t="n">
        <v>46</v>
      </c>
      <c r="D50" s="151" t="str">
        <f aca="false">IF(A50="","",VLOOKUP(A50,'WS Hcap'!$B$4:$D$168,2))</f>
        <v>Forster, Gwen</v>
      </c>
      <c r="E50" s="152" t="n">
        <v>0.0250231481481482</v>
      </c>
      <c r="F50" s="153" t="n">
        <f aca="false">IF(A50="","",VLOOKUP(A50,'WS Hcap'!$B$4:$M$168,9))</f>
        <v>0.0119791666666667</v>
      </c>
      <c r="G50" s="154" t="n">
        <f aca="false">E50-F50</f>
        <v>0.0130439814814815</v>
      </c>
      <c r="I50" s="150" t="n">
        <v>46</v>
      </c>
      <c r="J50" s="145" t="s">
        <v>58</v>
      </c>
      <c r="K50" s="154" t="n">
        <v>0.0268171296296296</v>
      </c>
      <c r="L50" s="154" t="n">
        <v>0.0126736111111111</v>
      </c>
      <c r="M50" s="154" t="n">
        <v>0.0141435185185185</v>
      </c>
    </row>
    <row r="51" customFormat="false" ht="15" hidden="false" customHeight="true" outlineLevel="0" collapsed="false">
      <c r="A51" s="148" t="n">
        <v>19</v>
      </c>
      <c r="B51" s="149" t="str">
        <f aca="false">IF(A51="","",VLOOKUP(A51,'WS Hcap'!$B$4:$D$171,3))</f>
        <v>KK</v>
      </c>
      <c r="C51" s="150" t="n">
        <v>47</v>
      </c>
      <c r="D51" s="151" t="str">
        <f aca="false">IF(A51="","",VLOOKUP(A51,'WS Hcap'!$B$4:$D$168,2))</f>
        <v>Bryce, Kimberley</v>
      </c>
      <c r="E51" s="152" t="n">
        <v>0.0250347222222222</v>
      </c>
      <c r="F51" s="153" t="n">
        <f aca="false">IF(A51="","",VLOOKUP(A51,'WS Hcap'!$B$4:$M$168,9))</f>
        <v>0.0131944444444444</v>
      </c>
      <c r="G51" s="154" t="n">
        <f aca="false">E51-F51</f>
        <v>0.0118402777777778</v>
      </c>
      <c r="I51" s="150" t="n">
        <v>47</v>
      </c>
      <c r="J51" s="145" t="s">
        <v>92</v>
      </c>
      <c r="K51" s="154" t="n">
        <v>0.025787037037037</v>
      </c>
      <c r="L51" s="154" t="n">
        <v>0.0116319444444444</v>
      </c>
      <c r="M51" s="154" t="n">
        <v>0.0141550925925926</v>
      </c>
    </row>
    <row r="52" customFormat="false" ht="15" hidden="false" customHeight="true" outlineLevel="0" collapsed="false">
      <c r="A52" s="148" t="n">
        <v>63</v>
      </c>
      <c r="B52" s="149" t="str">
        <f aca="false">IF(A52="","",VLOOKUP(A52,'WS Hcap'!$B$4:$D$171,3))</f>
        <v>RnR</v>
      </c>
      <c r="C52" s="150" t="n">
        <v>48</v>
      </c>
      <c r="D52" s="151" t="str">
        <f aca="false">IF(A52="","",VLOOKUP(A52,'WS Hcap'!$B$4:$D$168,2))</f>
        <v>Giles, Rodney</v>
      </c>
      <c r="E52" s="152" t="n">
        <v>0.0250462962962963</v>
      </c>
      <c r="F52" s="153" t="n">
        <f aca="false">IF(A52="","",VLOOKUP(A52,'WS Hcap'!$B$4:$M$168,9))</f>
        <v>0.0100694444444444</v>
      </c>
      <c r="G52" s="154" t="n">
        <f aca="false">E52-F52</f>
        <v>0.0149768518518519</v>
      </c>
      <c r="I52" s="150" t="n">
        <v>48</v>
      </c>
      <c r="J52" s="156" t="s">
        <v>116</v>
      </c>
      <c r="K52" s="154" t="n">
        <v>0.0253703703703704</v>
      </c>
      <c r="L52" s="159" t="n">
        <v>0.0111111111111111</v>
      </c>
      <c r="M52" s="154" t="n">
        <v>0.0142592592592593</v>
      </c>
    </row>
    <row r="53" customFormat="false" ht="15" hidden="false" customHeight="true" outlineLevel="0" collapsed="false">
      <c r="A53" s="148" t="n">
        <v>44</v>
      </c>
      <c r="B53" s="149" t="str">
        <f aca="false">IF(A53="","",VLOOKUP(A53,'WS Hcap'!$B$4:$D$171,3))</f>
        <v>NN</v>
      </c>
      <c r="C53" s="150" t="n">
        <v>49</v>
      </c>
      <c r="D53" s="151" t="str">
        <f aca="false">IF(A53="","",VLOOKUP(A53,'WS Hcap'!$B$4:$D$168,2))</f>
        <v>Elsey, Martin</v>
      </c>
      <c r="E53" s="152" t="n">
        <v>0.0250578703703704</v>
      </c>
      <c r="F53" s="153" t="n">
        <f aca="false">IF(A53="","",VLOOKUP(A53,'WS Hcap'!$B$4:$M$168,9))</f>
        <v>0.0142361111111111</v>
      </c>
      <c r="G53" s="154" t="n">
        <f aca="false">E53-F53</f>
        <v>0.0108217592592593</v>
      </c>
      <c r="I53" s="150" t="n">
        <v>49</v>
      </c>
      <c r="J53" s="156" t="s">
        <v>18</v>
      </c>
      <c r="K53" s="154" t="n">
        <v>0.0247800925925926</v>
      </c>
      <c r="L53" s="154" t="n">
        <v>0.0104166666666667</v>
      </c>
      <c r="M53" s="154" t="n">
        <v>0.0143634259259259</v>
      </c>
    </row>
    <row r="54" customFormat="false" ht="15" hidden="false" customHeight="true" outlineLevel="0" collapsed="false">
      <c r="A54" s="148" t="n">
        <v>128</v>
      </c>
      <c r="B54" s="149" t="str">
        <f aca="false">IF(A54="","",VLOOKUP(A54,'WS Hcap'!$B$4:$D$171,3))</f>
        <v>GAL</v>
      </c>
      <c r="C54" s="150" t="n">
        <v>50</v>
      </c>
      <c r="D54" s="151" t="str">
        <f aca="false">IF(A54="","",VLOOKUP(A54,'WS Hcap'!$B$4:$D$168,2))</f>
        <v>Stobbart, Joanne</v>
      </c>
      <c r="E54" s="152" t="n">
        <v>0.0250694444444444</v>
      </c>
      <c r="F54" s="153" t="n">
        <f aca="false">IF(A54="","",VLOOKUP(A54,'WS Hcap'!$B$4:$M$168,9))</f>
        <v>0.00711805555555555</v>
      </c>
      <c r="G54" s="154" t="n">
        <f aca="false">E54-F54</f>
        <v>0.0179513888888889</v>
      </c>
      <c r="I54" s="150" t="n">
        <v>50</v>
      </c>
      <c r="J54" s="156" t="s">
        <v>21</v>
      </c>
      <c r="K54" s="70" t="n">
        <v>0.0265509259259259</v>
      </c>
      <c r="L54" s="70" t="n">
        <v>0.0121527777777778</v>
      </c>
      <c r="M54" s="70" t="n">
        <v>0.0143981481481481</v>
      </c>
    </row>
    <row r="55" customFormat="false" ht="15" hidden="false" customHeight="true" outlineLevel="0" collapsed="false">
      <c r="A55" s="148" t="n">
        <v>10</v>
      </c>
      <c r="B55" s="149" t="str">
        <f aca="false">IF(A55="","",VLOOKUP(A55,'WS Hcap'!$B$4:$D$171,3))</f>
        <v>SM</v>
      </c>
      <c r="C55" s="150" t="n">
        <v>51</v>
      </c>
      <c r="D55" s="151" t="str">
        <f aca="false">IF(A55="","",VLOOKUP(A55,'WS Hcap'!$B$4:$D$168,2))</f>
        <v>Bennett, Emma</v>
      </c>
      <c r="E55" s="152" t="n">
        <v>0.0250810185185185</v>
      </c>
      <c r="F55" s="153" t="n">
        <f aca="false">IF(A55="","",VLOOKUP(A55,'WS Hcap'!$B$4:$M$168,9))</f>
        <v>0.0046875</v>
      </c>
      <c r="G55" s="154" t="n">
        <f aca="false">E55-F55</f>
        <v>0.0203935185185185</v>
      </c>
      <c r="I55" s="150" t="n">
        <v>51</v>
      </c>
      <c r="J55" s="145" t="s">
        <v>247</v>
      </c>
      <c r="K55" s="154" t="n">
        <v>0.025</v>
      </c>
      <c r="L55" s="154" t="n">
        <v>0.0105902777777778</v>
      </c>
      <c r="M55" s="154" t="n">
        <v>0.0144097222222222</v>
      </c>
    </row>
    <row r="56" customFormat="false" ht="15" hidden="false" customHeight="false" outlineLevel="0" collapsed="false">
      <c r="A56" s="148" t="n">
        <v>27</v>
      </c>
      <c r="B56" s="149" t="str">
        <f aca="false">IF(A56="","",VLOOKUP(A56,'WS Hcap'!$B$4:$D$171,3))</f>
        <v>AATA</v>
      </c>
      <c r="C56" s="150" t="n">
        <v>52</v>
      </c>
      <c r="D56" s="151" t="str">
        <f aca="false">IF(A56="","",VLOOKUP(A56,'WS Hcap'!$B$4:$D$168,2))</f>
        <v>Courtney, Nikki</v>
      </c>
      <c r="E56" s="152" t="n">
        <v>0.0250925925925926</v>
      </c>
      <c r="F56" s="153" t="n">
        <f aca="false">IF(A56="","",VLOOKUP(A56,'WS Hcap'!$B$4:$M$168,9))</f>
        <v>0.0119791666666667</v>
      </c>
      <c r="G56" s="154" t="n">
        <f aca="false">E56-F56</f>
        <v>0.0131134259259259</v>
      </c>
      <c r="I56" s="150" t="n">
        <v>52</v>
      </c>
      <c r="J56" s="156" t="s">
        <v>55</v>
      </c>
      <c r="K56" s="154" t="n">
        <v>0.0246875</v>
      </c>
      <c r="L56" s="154" t="n">
        <v>0.0102430555555556</v>
      </c>
      <c r="M56" s="154" t="n">
        <v>0.0144444444444444</v>
      </c>
    </row>
    <row r="57" customFormat="false" ht="15" hidden="false" customHeight="false" outlineLevel="0" collapsed="false">
      <c r="A57" s="148" t="n">
        <v>120</v>
      </c>
      <c r="B57" s="149" t="str">
        <f aca="false">IF(A57="","",VLOOKUP(A57,'WS Hcap'!$B$4:$D$171,3))</f>
        <v>TR</v>
      </c>
      <c r="C57" s="150" t="n">
        <v>53</v>
      </c>
      <c r="D57" s="151" t="str">
        <f aca="false">IF(A57="","",VLOOKUP(A57,'WS Hcap'!$B$4:$D$168,2))</f>
        <v>Smith, Stuart</v>
      </c>
      <c r="E57" s="152" t="n">
        <v>0.0251157407407407</v>
      </c>
      <c r="F57" s="153" t="n">
        <f aca="false">IF(A57="","",VLOOKUP(A57,'WS Hcap'!$B$4:$M$168,9))</f>
        <v>0.0144097222222222</v>
      </c>
      <c r="G57" s="154" t="n">
        <f aca="false">E57-F57</f>
        <v>0.0107060185185185</v>
      </c>
      <c r="I57" s="150" t="n">
        <v>53</v>
      </c>
      <c r="J57" s="156" t="s">
        <v>99</v>
      </c>
      <c r="K57" s="154" t="n">
        <v>0.0259490740740741</v>
      </c>
      <c r="L57" s="154" t="n">
        <v>0.0114583333333333</v>
      </c>
      <c r="M57" s="154" t="n">
        <v>0.0144907407407407</v>
      </c>
    </row>
    <row r="58" customFormat="false" ht="15" hidden="false" customHeight="false" outlineLevel="0" collapsed="false">
      <c r="A58" s="148" t="n">
        <v>118</v>
      </c>
      <c r="B58" s="149" t="str">
        <f aca="false">IF(A58="","",VLOOKUP(A58,'WS Hcap'!$B$4:$D$171,3))</f>
        <v>RnR</v>
      </c>
      <c r="C58" s="150" t="n">
        <v>54</v>
      </c>
      <c r="D58" s="151" t="str">
        <f aca="false">IF(A58="","",VLOOKUP(A58,'WS Hcap'!$B$4:$D$168,2))</f>
        <v>Short, Stacey</v>
      </c>
      <c r="E58" s="152" t="n">
        <v>0.0251157407407407</v>
      </c>
      <c r="F58" s="153" t="n">
        <f aca="false">IF(A58="","",VLOOKUP(A58,'WS Hcap'!$B$4:$M$168,9))</f>
        <v>0.009375</v>
      </c>
      <c r="G58" s="154" t="n">
        <f aca="false">E58-F58</f>
        <v>0.0157407407407407</v>
      </c>
      <c r="I58" s="150" t="n">
        <v>54</v>
      </c>
      <c r="J58" s="145" t="s">
        <v>158</v>
      </c>
      <c r="K58" s="154" t="n">
        <v>0.0254861111111111</v>
      </c>
      <c r="L58" s="154" t="n">
        <v>0.0109375</v>
      </c>
      <c r="M58" s="154" t="n">
        <v>0.0145486111111111</v>
      </c>
    </row>
    <row r="59" customFormat="false" ht="15" hidden="false" customHeight="false" outlineLevel="0" collapsed="false">
      <c r="A59" s="148" t="n">
        <v>23</v>
      </c>
      <c r="B59" s="149" t="str">
        <f aca="false">IF(A59="","",VLOOKUP(A59,'WS Hcap'!$B$4:$D$171,3))</f>
        <v>AA</v>
      </c>
      <c r="C59" s="150" t="n">
        <v>55</v>
      </c>
      <c r="D59" s="151" t="str">
        <f aca="false">IF(A59="","",VLOOKUP(A59,'WS Hcap'!$B$4:$D$168,2))</f>
        <v>Castro, Michelle</v>
      </c>
      <c r="E59" s="152" t="n">
        <v>0.0251273148148148</v>
      </c>
      <c r="F59" s="153" t="n">
        <f aca="false">IF(A59="","",VLOOKUP(A59,'WS Hcap'!$B$4:$M$168,9))</f>
        <v>0.00885416666666667</v>
      </c>
      <c r="G59" s="154" t="n">
        <f aca="false">E59-F59</f>
        <v>0.0162731481481481</v>
      </c>
      <c r="I59" s="150" t="n">
        <v>55</v>
      </c>
      <c r="J59" s="156" t="s">
        <v>16</v>
      </c>
      <c r="K59" s="70" t="n">
        <v>0.0242824074074074</v>
      </c>
      <c r="L59" s="70" t="n">
        <v>0.00954861111111111</v>
      </c>
      <c r="M59" s="70" t="n">
        <v>0.0147337962962963</v>
      </c>
    </row>
    <row r="60" customFormat="false" ht="15" hidden="false" customHeight="false" outlineLevel="0" collapsed="false">
      <c r="A60" s="148" t="n">
        <v>148</v>
      </c>
      <c r="B60" s="149" t="str">
        <f aca="false">IF(A60="","",VLOOKUP(A60,'WS Hcap'!$B$4:$D$171,3))</f>
        <v>TR</v>
      </c>
      <c r="C60" s="150" t="n">
        <v>56</v>
      </c>
      <c r="D60" s="151" t="str">
        <f aca="false">IF(A60="","",VLOOKUP(A60,'WS Hcap'!$B$4:$D$168,2))</f>
        <v>Wright, Lindsay</v>
      </c>
      <c r="E60" s="152" t="n">
        <v>0.0251273148148148</v>
      </c>
      <c r="F60" s="153" t="n">
        <f aca="false">IF(A60="","",VLOOKUP(A60,'WS Hcap'!$B$4:$M$168,9))</f>
        <v>0.00746527777777778</v>
      </c>
      <c r="G60" s="154" t="n">
        <f aca="false">E60-F60</f>
        <v>0.017662037037037</v>
      </c>
      <c r="I60" s="150" t="n">
        <v>56</v>
      </c>
      <c r="J60" s="145" t="s">
        <v>82</v>
      </c>
      <c r="K60" s="154" t="n">
        <v>0.0248958333333333</v>
      </c>
      <c r="L60" s="154" t="n">
        <v>0.0100694444444444</v>
      </c>
      <c r="M60" s="154" t="n">
        <v>0.0148263888888889</v>
      </c>
    </row>
    <row r="61" customFormat="false" ht="15" hidden="false" customHeight="false" outlineLevel="0" collapsed="false">
      <c r="A61" s="148" t="n">
        <v>59</v>
      </c>
      <c r="B61" s="149" t="str">
        <f aca="false">IF(A61="","",VLOOKUP(A61,'WS Hcap'!$B$4:$D$171,3))</f>
        <v>xxx</v>
      </c>
      <c r="C61" s="150" t="n">
        <v>57</v>
      </c>
      <c r="D61" s="151" t="str">
        <f aca="false">IF(A61="","",VLOOKUP(A61,'WS Hcap'!$B$4:$D$168,2))</f>
        <v>French, Jon</v>
      </c>
      <c r="E61" s="152" t="n">
        <v>0.0251388888888889</v>
      </c>
      <c r="F61" s="153" t="n">
        <f aca="false">IF(A61="","",VLOOKUP(A61,'WS Hcap'!$B$4:$M$168,9))</f>
        <v>0.0138888888888889</v>
      </c>
      <c r="G61" s="154" t="n">
        <f aca="false">E61-F61</f>
        <v>0.01125</v>
      </c>
      <c r="I61" s="150" t="n">
        <v>57</v>
      </c>
      <c r="J61" s="156" t="s">
        <v>17</v>
      </c>
      <c r="K61" s="154" t="n">
        <v>0.0259953703703704</v>
      </c>
      <c r="L61" s="154" t="n">
        <v>0.0111111111111111</v>
      </c>
      <c r="M61" s="154" t="n">
        <v>0.0148842592592593</v>
      </c>
    </row>
    <row r="62" customFormat="false" ht="15" hidden="false" customHeight="false" outlineLevel="0" collapsed="false">
      <c r="A62" s="148" t="n">
        <v>62</v>
      </c>
      <c r="B62" s="149" t="str">
        <f aca="false">IF(A62="","",VLOOKUP(A62,'WS Hcap'!$B$4:$D$171,3))</f>
        <v>TD</v>
      </c>
      <c r="C62" s="150" t="n">
        <v>58</v>
      </c>
      <c r="D62" s="151" t="str">
        <f aca="false">IF(A62="","",VLOOKUP(A62,'WS Hcap'!$B$4:$D$168,2))</f>
        <v>Gallwey, Jean</v>
      </c>
      <c r="E62" s="152" t="n">
        <v>0.0251736111111111</v>
      </c>
      <c r="F62" s="153" t="n">
        <f aca="false">IF(A62="","",VLOOKUP(A62,'WS Hcap'!$B$4:$M$168,9))</f>
        <v>0.00486111111111111</v>
      </c>
      <c r="G62" s="154" t="n">
        <f aca="false">E62-F62</f>
        <v>0.0203125</v>
      </c>
      <c r="I62" s="150" t="n">
        <v>58</v>
      </c>
      <c r="J62" s="145" t="s">
        <v>124</v>
      </c>
      <c r="K62" s="154" t="n">
        <v>0.0247916666666667</v>
      </c>
      <c r="L62" s="154" t="n">
        <v>0.00989583333333333</v>
      </c>
      <c r="M62" s="154" t="n">
        <v>0.0148958333333333</v>
      </c>
    </row>
    <row r="63" customFormat="false" ht="15" hidden="false" customHeight="false" outlineLevel="0" collapsed="false">
      <c r="A63" s="148" t="n">
        <v>91</v>
      </c>
      <c r="B63" s="149" t="str">
        <f aca="false">IF(A63="","",VLOOKUP(A63,'WS Hcap'!$B$4:$D$171,3))</f>
        <v>GAL</v>
      </c>
      <c r="C63" s="150" t="n">
        <v>59</v>
      </c>
      <c r="D63" s="151" t="str">
        <f aca="false">IF(A63="","",VLOOKUP(A63,'WS Hcap'!$B$4:$D$168,2))</f>
        <v>Lemin, Julie</v>
      </c>
      <c r="E63" s="152" t="n">
        <v>0.0251967592592593</v>
      </c>
      <c r="F63" s="153" t="n">
        <f aca="false">IF(A63="","",VLOOKUP(A63,'WS Hcap'!$B$4:$M$168,9))</f>
        <v>0.0111111111111111</v>
      </c>
      <c r="G63" s="154" t="n">
        <f aca="false">E63-F63</f>
        <v>0.0140856481481481</v>
      </c>
      <c r="I63" s="150" t="n">
        <v>59</v>
      </c>
      <c r="J63" s="156" t="s">
        <v>70</v>
      </c>
      <c r="K63" s="154" t="n">
        <v>0.0253125</v>
      </c>
      <c r="L63" s="154" t="n">
        <v>0.0104166666666667</v>
      </c>
      <c r="M63" s="154" t="n">
        <v>0.0148958333333333</v>
      </c>
    </row>
    <row r="64" customFormat="false" ht="15" hidden="false" customHeight="false" outlineLevel="0" collapsed="false">
      <c r="A64" s="148" t="n">
        <v>135</v>
      </c>
      <c r="B64" s="149" t="str">
        <f aca="false">IF(A64="","",VLOOKUP(A64,'WS Hcap'!$B$4:$D$171,3))</f>
        <v>TR</v>
      </c>
      <c r="C64" s="150" t="n">
        <v>60</v>
      </c>
      <c r="D64" s="151" t="str">
        <f aca="false">IF(A64="","",VLOOKUP(A64,'WS Hcap'!$B$4:$D$168,2))</f>
        <v>Tyler, Amy</v>
      </c>
      <c r="E64" s="152" t="n">
        <v>0.0252083333333333</v>
      </c>
      <c r="F64" s="153" t="n">
        <f aca="false">IF(A64="","",VLOOKUP(A64,'WS Hcap'!$B$4:$M$168,9))</f>
        <v>0.00920138888888889</v>
      </c>
      <c r="G64" s="154" t="n">
        <f aca="false">E64-F64</f>
        <v>0.0160069444444444</v>
      </c>
      <c r="I64" s="150" t="n">
        <v>60</v>
      </c>
      <c r="J64" s="156" t="s">
        <v>123</v>
      </c>
      <c r="K64" s="154" t="n">
        <v>0.0258912037037037</v>
      </c>
      <c r="L64" s="154" t="n">
        <v>0.0109375</v>
      </c>
      <c r="M64" s="154" t="n">
        <v>0.0149537037037037</v>
      </c>
    </row>
    <row r="65" customFormat="false" ht="15" hidden="false" customHeight="false" outlineLevel="0" collapsed="false">
      <c r="A65" s="148" t="n">
        <v>24</v>
      </c>
      <c r="B65" s="149" t="str">
        <f aca="false">IF(A65="","",VLOOKUP(A65,'WS Hcap'!$B$4:$D$171,3))</f>
        <v>DMR</v>
      </c>
      <c r="C65" s="150" t="n">
        <v>61</v>
      </c>
      <c r="D65" s="151" t="str">
        <f aca="false">IF(A65="","",VLOOKUP(A65,'WS Hcap'!$B$4:$D$168,2))</f>
        <v>Claassen, Suzanne</v>
      </c>
      <c r="E65" s="152" t="n">
        <v>0.0252314814814815</v>
      </c>
      <c r="F65" s="153" t="n">
        <f aca="false">IF(A65="","",VLOOKUP(A65,'WS Hcap'!$B$4:$M$168,9))</f>
        <v>0.00763888888888889</v>
      </c>
      <c r="G65" s="154" t="n">
        <f aca="false">E65-F65</f>
        <v>0.0175925925925926</v>
      </c>
      <c r="I65" s="150" t="n">
        <v>61</v>
      </c>
      <c r="J65" s="145" t="s">
        <v>113</v>
      </c>
      <c r="K65" s="154" t="n">
        <v>0.0250462962962963</v>
      </c>
      <c r="L65" s="154" t="n">
        <v>0.0100694444444444</v>
      </c>
      <c r="M65" s="154" t="n">
        <v>0.0149768518518519</v>
      </c>
    </row>
    <row r="66" customFormat="false" ht="15" hidden="false" customHeight="false" outlineLevel="0" collapsed="false">
      <c r="A66" s="148" t="n">
        <v>105</v>
      </c>
      <c r="B66" s="149" t="str">
        <f aca="false">IF(A66="","",VLOOKUP(A66,'WS Hcap'!$B$4:$D$171,3))</f>
        <v>SM</v>
      </c>
      <c r="C66" s="150" t="n">
        <v>62</v>
      </c>
      <c r="D66" s="151" t="str">
        <f aca="false">IF(A66="","",VLOOKUP(A66,'WS Hcap'!$B$4:$D$168,2))</f>
        <v>Oliver, Emma</v>
      </c>
      <c r="E66" s="152" t="n">
        <v>0.0252430555555556</v>
      </c>
      <c r="F66" s="153" t="n">
        <f aca="false">IF(A66="","",VLOOKUP(A66,'WS Hcap'!$B$4:$M$168,9))</f>
        <v>0.00659722222222222</v>
      </c>
      <c r="G66" s="154" t="n">
        <f aca="false">E66-F66</f>
        <v>0.0186458333333333</v>
      </c>
      <c r="I66" s="150" t="n">
        <v>62</v>
      </c>
      <c r="J66" s="156" t="s">
        <v>157</v>
      </c>
      <c r="K66" s="154" t="n">
        <v>0.0254398148148148</v>
      </c>
      <c r="L66" s="154" t="n">
        <v>0.0104166666666667</v>
      </c>
      <c r="M66" s="154" t="n">
        <v>0.0150231481481482</v>
      </c>
    </row>
    <row r="67" customFormat="false" ht="15" hidden="false" customHeight="false" outlineLevel="0" collapsed="false">
      <c r="A67" s="148" t="n">
        <v>13</v>
      </c>
      <c r="B67" s="149" t="str">
        <f aca="false">IF(A67="","",VLOOKUP(A67,'WS Hcap'!$B$4:$D$171,3))</f>
        <v>CC</v>
      </c>
      <c r="C67" s="150" t="n">
        <v>63</v>
      </c>
      <c r="D67" s="151" t="str">
        <f aca="false">IF(A67="","",VLOOKUP(A67,'WS Hcap'!$B$4:$D$168,2))</f>
        <v>Brown, Colin</v>
      </c>
      <c r="E67" s="152" t="n">
        <v>0.0252546296296296</v>
      </c>
      <c r="F67" s="153" t="n">
        <f aca="false">IF(A67="","",VLOOKUP(A67,'WS Hcap'!$B$4:$M$168,9))</f>
        <v>0.00989583333333333</v>
      </c>
      <c r="G67" s="154" t="n">
        <f aca="false">E67-F67</f>
        <v>0.0153587962962963</v>
      </c>
      <c r="I67" s="150" t="n">
        <v>63</v>
      </c>
      <c r="J67" s="156" t="s">
        <v>162</v>
      </c>
      <c r="K67" s="154" t="n">
        <v>0.0254282407407407</v>
      </c>
      <c r="L67" s="154" t="n">
        <v>0.0102430555555556</v>
      </c>
      <c r="M67" s="154" t="n">
        <v>0.0151851851851852</v>
      </c>
    </row>
    <row r="68" customFormat="false" ht="15" hidden="false" customHeight="false" outlineLevel="0" collapsed="false">
      <c r="A68" s="148" t="n">
        <v>48</v>
      </c>
      <c r="B68" s="149" t="str">
        <f aca="false">IF(A68="","",VLOOKUP(A68,'WS Hcap'!$B$4:$D$171,3))</f>
        <v>CC</v>
      </c>
      <c r="C68" s="150" t="n">
        <v>64</v>
      </c>
      <c r="D68" s="151" t="str">
        <f aca="false">IF(A68="","",VLOOKUP(A68,'WS Hcap'!$B$4:$D$168,2))</f>
        <v>Falkous, David</v>
      </c>
      <c r="E68" s="152" t="n">
        <v>0.0253125</v>
      </c>
      <c r="F68" s="153" t="n">
        <f aca="false">IF(A68="","",VLOOKUP(A68,'WS Hcap'!$B$4:$M$168,9))</f>
        <v>0.0104166666666667</v>
      </c>
      <c r="G68" s="154" t="n">
        <f aca="false">E68-F68</f>
        <v>0.0148958333333333</v>
      </c>
      <c r="I68" s="150" t="n">
        <v>64</v>
      </c>
      <c r="J68" s="145" t="s">
        <v>67</v>
      </c>
      <c r="K68" s="154" t="n">
        <v>0.0252546296296296</v>
      </c>
      <c r="L68" s="154" t="n">
        <v>0.00989583333333333</v>
      </c>
      <c r="M68" s="154" t="n">
        <v>0.0153587962962963</v>
      </c>
    </row>
    <row r="69" customFormat="false" ht="15" hidden="false" customHeight="false" outlineLevel="0" collapsed="false">
      <c r="A69" s="148" t="n">
        <v>73</v>
      </c>
      <c r="B69" s="149" t="str">
        <f aca="false">IF(A69="","",VLOOKUP(A69,'WS Hcap'!$B$4:$D$171,3))</f>
        <v>xxx</v>
      </c>
      <c r="C69" s="150" t="n">
        <v>65</v>
      </c>
      <c r="D69" s="151" t="str">
        <f aca="false">IF(A69="","",VLOOKUP(A69,'WS Hcap'!$B$4:$D$168,2))</f>
        <v>Herron, Leanne</v>
      </c>
      <c r="E69" s="152" t="n">
        <v>0.0253240740740741</v>
      </c>
      <c r="F69" s="153" t="n">
        <f aca="false">IF(A69="","",VLOOKUP(A69,'WS Hcap'!$B$4:$M$168,9))</f>
        <v>0.0133680555555556</v>
      </c>
      <c r="G69" s="154" t="n">
        <f aca="false">E69-F69</f>
        <v>0.0119560185185185</v>
      </c>
      <c r="I69" s="150" t="n">
        <v>65</v>
      </c>
      <c r="J69" s="156" t="s">
        <v>163</v>
      </c>
      <c r="K69" s="70" t="n">
        <v>0.0247569444444444</v>
      </c>
      <c r="L69" s="70" t="n">
        <v>0.009375</v>
      </c>
      <c r="M69" s="70" t="n">
        <v>0.0153819444444444</v>
      </c>
    </row>
    <row r="70" customFormat="false" ht="15" hidden="false" customHeight="false" outlineLevel="0" collapsed="false">
      <c r="A70" s="148" t="n">
        <v>99</v>
      </c>
      <c r="B70" s="149" t="str">
        <f aca="false">IF(A70="","",VLOOKUP(A70,'WS Hcap'!$B$4:$D$171,3))</f>
        <v>HT</v>
      </c>
      <c r="C70" s="150" t="n">
        <v>66</v>
      </c>
      <c r="D70" s="151" t="str">
        <f aca="false">IF(A70="","",VLOOKUP(A70,'WS Hcap'!$B$4:$D$168,2))</f>
        <v>Mulcaster, Joanna</v>
      </c>
      <c r="E70" s="152" t="n">
        <v>0.0253240740740741</v>
      </c>
      <c r="F70" s="153" t="n">
        <f aca="false">IF(A70="","",VLOOKUP(A70,'WS Hcap'!$B$4:$M$168,9))</f>
        <v>0.00763888888888889</v>
      </c>
      <c r="G70" s="154" t="n">
        <f aca="false">E70-F70</f>
        <v>0.0176851851851852</v>
      </c>
      <c r="I70" s="150" t="n">
        <v>66</v>
      </c>
      <c r="J70" s="156" t="s">
        <v>160</v>
      </c>
      <c r="K70" s="154" t="n">
        <v>0.028125</v>
      </c>
      <c r="L70" s="154" t="n">
        <v>0.0125</v>
      </c>
      <c r="M70" s="154" t="n">
        <v>0.015625</v>
      </c>
    </row>
    <row r="71" customFormat="false" ht="15" hidden="false" customHeight="false" outlineLevel="0" collapsed="false">
      <c r="A71" s="148" t="n">
        <v>53</v>
      </c>
      <c r="B71" s="149" t="str">
        <f aca="false">IF(A71="","",VLOOKUP(A71,'WS Hcap'!$B$4:$D$171,3))</f>
        <v>FF</v>
      </c>
      <c r="C71" s="150" t="n">
        <v>67</v>
      </c>
      <c r="D71" s="151" t="str">
        <f aca="false">IF(A71="","",VLOOKUP(A71,'WS Hcap'!$B$4:$D$168,2))</f>
        <v>Ford, Charlie</v>
      </c>
      <c r="E71" s="152" t="n">
        <v>0.0253356481481482</v>
      </c>
      <c r="F71" s="153" t="n">
        <f aca="false">IF(A71="","",VLOOKUP(A71,'WS Hcap'!$B$4:$M$168,9))</f>
        <v>0.0126736111111111</v>
      </c>
      <c r="G71" s="154" t="n">
        <f aca="false">E71-F71</f>
        <v>0.012662037037037</v>
      </c>
      <c r="I71" s="150" t="n">
        <v>67</v>
      </c>
      <c r="J71" s="156" t="s">
        <v>122</v>
      </c>
      <c r="K71" s="70" t="n">
        <v>0.0251157407407407</v>
      </c>
      <c r="L71" s="70" t="n">
        <v>0.009375</v>
      </c>
      <c r="M71" s="70" t="n">
        <v>0.0157407407407407</v>
      </c>
    </row>
    <row r="72" customFormat="false" ht="15" hidden="false" customHeight="false" outlineLevel="0" collapsed="false">
      <c r="A72" s="148" t="n">
        <v>142</v>
      </c>
      <c r="B72" s="149" t="str">
        <f aca="false">IF(A72="","",VLOOKUP(A72,'WS Hcap'!$B$4:$D$171,3))</f>
        <v>RnR</v>
      </c>
      <c r="C72" s="150" t="n">
        <v>68</v>
      </c>
      <c r="D72" s="151" t="str">
        <f aca="false">IF(A72="","",VLOOKUP(A72,'WS Hcap'!$B$4:$D$168,2))</f>
        <v>Whisker, Josh</v>
      </c>
      <c r="E72" s="152" t="n">
        <v>0.0253472222222222</v>
      </c>
      <c r="F72" s="153" t="n">
        <f aca="false">IF(A72="","",VLOOKUP(A72,'WS Hcap'!$B$4:$M$168,9))</f>
        <v>0.0118055555555556</v>
      </c>
      <c r="G72" s="154" t="n">
        <f aca="false">E72-F72</f>
        <v>0.0135416666666667</v>
      </c>
      <c r="I72" s="150" t="n">
        <v>68</v>
      </c>
      <c r="J72" s="156" t="s">
        <v>57</v>
      </c>
      <c r="K72" s="154" t="n">
        <v>0.0247685185185185</v>
      </c>
      <c r="L72" s="154" t="n">
        <v>0.00885416666666667</v>
      </c>
      <c r="M72" s="154" t="n">
        <v>0.0159143518518519</v>
      </c>
    </row>
    <row r="73" customFormat="false" ht="15" hidden="false" customHeight="false" outlineLevel="0" collapsed="false">
      <c r="A73" s="148" t="n">
        <v>64</v>
      </c>
      <c r="B73" s="149" t="str">
        <f aca="false">IF(A73="","",VLOOKUP(A73,'WS Hcap'!$B$4:$D$171,3))</f>
        <v>RnR</v>
      </c>
      <c r="C73" s="150" t="n">
        <v>69</v>
      </c>
      <c r="D73" s="151" t="str">
        <f aca="false">IF(A73="","",VLOOKUP(A73,'WS Hcap'!$B$4:$D$168,2))</f>
        <v>Gillespie, Steve</v>
      </c>
      <c r="E73" s="152" t="n">
        <v>0.0253703703703704</v>
      </c>
      <c r="F73" s="153" t="n">
        <f aca="false">IF(A73="","",VLOOKUP(A73,'WS Hcap'!$B$4:$M$168,9))</f>
        <v>0.0111111111111111</v>
      </c>
      <c r="G73" s="154" t="n">
        <f aca="false">E73-F73</f>
        <v>0.0142592592592593</v>
      </c>
      <c r="I73" s="150" t="n">
        <v>69</v>
      </c>
      <c r="J73" s="156" t="s">
        <v>166</v>
      </c>
      <c r="K73" s="154" t="n">
        <v>0.0249884259259259</v>
      </c>
      <c r="L73" s="154" t="n">
        <v>0.00902777777777778</v>
      </c>
      <c r="M73" s="154" t="n">
        <v>0.0159606481481481</v>
      </c>
    </row>
    <row r="74" customFormat="false" ht="15" hidden="false" customHeight="false" outlineLevel="0" collapsed="false">
      <c r="A74" s="148" t="n">
        <v>123</v>
      </c>
      <c r="B74" s="149" t="str">
        <f aca="false">IF(A74="","",VLOOKUP(A74,'WS Hcap'!$B$4:$D$171,3))</f>
        <v>SSG</v>
      </c>
      <c r="C74" s="150" t="n">
        <v>70</v>
      </c>
      <c r="D74" s="151" t="str">
        <f aca="false">IF(A74="","",VLOOKUP(A74,'WS Hcap'!$B$4:$D$168,2))</f>
        <v>Stafford, Sharon</v>
      </c>
      <c r="E74" s="152" t="n">
        <v>0.0253935185185185</v>
      </c>
      <c r="F74" s="153" t="n">
        <f aca="false">IF(A74="","",VLOOKUP(A74,'WS Hcap'!$B$4:$M$168,9))</f>
        <v>0.00885416666666667</v>
      </c>
      <c r="G74" s="154" t="n">
        <f aca="false">E74-F74</f>
        <v>0.0165393518518519</v>
      </c>
      <c r="I74" s="150" t="n">
        <v>70</v>
      </c>
      <c r="J74" s="156" t="s">
        <v>102</v>
      </c>
      <c r="K74" s="154" t="n">
        <v>0.0252083333333333</v>
      </c>
      <c r="L74" s="154" t="n">
        <v>0.00920138888888889</v>
      </c>
      <c r="M74" s="154" t="n">
        <v>0.0160069444444445</v>
      </c>
    </row>
    <row r="75" customFormat="false" ht="15" hidden="false" customHeight="false" outlineLevel="0" collapsed="false">
      <c r="A75" s="148" t="n">
        <v>72</v>
      </c>
      <c r="B75" s="149" t="str">
        <f aca="false">IF(A75="","",VLOOKUP(A75,'WS Hcap'!$B$4:$D$171,3))</f>
        <v>JA</v>
      </c>
      <c r="C75" s="150" t="n">
        <v>71</v>
      </c>
      <c r="D75" s="151" t="str">
        <f aca="false">IF(A75="","",VLOOKUP(A75,'WS Hcap'!$B$4:$D$168,2))</f>
        <v>Heron, Aynsley</v>
      </c>
      <c r="E75" s="152" t="n">
        <v>0.0254050925925926</v>
      </c>
      <c r="F75" s="153" t="n">
        <f aca="false">IF(A75="","",VLOOKUP(A75,'WS Hcap'!$B$4:$M$168,9))</f>
        <v>0.00503472222222222</v>
      </c>
      <c r="G75" s="154" t="n">
        <f aca="false">E75-F75</f>
        <v>0.0203703703703704</v>
      </c>
      <c r="I75" s="150" t="n">
        <v>71</v>
      </c>
      <c r="J75" s="145" t="s">
        <v>34</v>
      </c>
      <c r="K75" s="154" t="n">
        <v>0.0256828703703704</v>
      </c>
      <c r="L75" s="154" t="n">
        <v>0.00954861111111111</v>
      </c>
      <c r="M75" s="154" t="n">
        <v>0.0161342592592593</v>
      </c>
    </row>
    <row r="76" customFormat="false" ht="15" hidden="false" customHeight="false" outlineLevel="0" collapsed="false">
      <c r="A76" s="148" t="n">
        <v>147</v>
      </c>
      <c r="B76" s="149" t="str">
        <f aca="false">IF(A76="","",VLOOKUP(A76,'WS Hcap'!$B$4:$D$171,3))</f>
        <v>AA</v>
      </c>
      <c r="C76" s="150" t="n">
        <v>72</v>
      </c>
      <c r="D76" s="151" t="str">
        <f aca="false">IF(A76="","",VLOOKUP(A76,'WS Hcap'!$B$4:$D$168,2))</f>
        <v>Wittering, Leanne</v>
      </c>
      <c r="E76" s="152" t="n">
        <v>0.0254282407407407</v>
      </c>
      <c r="F76" s="153" t="n">
        <f aca="false">IF(A76="","",VLOOKUP(A76,'WS Hcap'!$B$4:$M$168,9))</f>
        <v>0.0114583333333333</v>
      </c>
      <c r="G76" s="154" t="n">
        <f aca="false">E76-F76</f>
        <v>0.0139699074074074</v>
      </c>
      <c r="I76" s="150" t="n">
        <v>72</v>
      </c>
      <c r="J76" s="156" t="s">
        <v>10</v>
      </c>
      <c r="K76" s="154" t="n">
        <v>0.0251273148148148</v>
      </c>
      <c r="L76" s="154" t="n">
        <v>0.00885416666666667</v>
      </c>
      <c r="M76" s="154" t="n">
        <v>0.0162731481481481</v>
      </c>
    </row>
    <row r="77" customFormat="false" ht="15" hidden="false" customHeight="false" outlineLevel="0" collapsed="false">
      <c r="A77" s="148" t="n">
        <v>100</v>
      </c>
      <c r="B77" s="149" t="str">
        <f aca="false">IF(A77="","",VLOOKUP(A77,'WS Hcap'!$B$4:$D$171,3))</f>
        <v>SB</v>
      </c>
      <c r="C77" s="150" t="n">
        <v>73</v>
      </c>
      <c r="D77" s="151" t="str">
        <f aca="false">IF(A77="","",VLOOKUP(A77,'WS Hcap'!$B$4:$D$168,2))</f>
        <v>Munro, Beth</v>
      </c>
      <c r="E77" s="152" t="n">
        <v>0.0254282407407407</v>
      </c>
      <c r="F77" s="153" t="n">
        <f aca="false">IF(A77="","",VLOOKUP(A77,'WS Hcap'!$B$4:$M$168,9))</f>
        <v>0.0102430555555556</v>
      </c>
      <c r="G77" s="154" t="n">
        <f aca="false">E77-F77</f>
        <v>0.0151851851851852</v>
      </c>
      <c r="I77" s="150" t="n">
        <v>73</v>
      </c>
      <c r="J77" s="156" t="s">
        <v>60</v>
      </c>
      <c r="K77" s="154" t="n">
        <v>0.0253935185185185</v>
      </c>
      <c r="L77" s="154" t="n">
        <v>0.00885416666666667</v>
      </c>
      <c r="M77" s="154" t="n">
        <v>0.0165393518518519</v>
      </c>
    </row>
    <row r="78" customFormat="false" ht="15" hidden="false" customHeight="false" outlineLevel="0" collapsed="false">
      <c r="A78" s="148" t="n">
        <v>67</v>
      </c>
      <c r="B78" s="149" t="str">
        <f aca="false">IF(A78="","",VLOOKUP(A78,'WS Hcap'!$B$4:$D$171,3))</f>
        <v>BLTN</v>
      </c>
      <c r="C78" s="150" t="n">
        <v>74</v>
      </c>
      <c r="D78" s="151" t="str">
        <f aca="false">IF(A78="","",VLOOKUP(A78,'WS Hcap'!$B$4:$D$168,2))</f>
        <v>Green, Catherine</v>
      </c>
      <c r="E78" s="152" t="n">
        <v>0.0254398148148148</v>
      </c>
      <c r="F78" s="153" t="n">
        <f aca="false">IF(A78="","",VLOOKUP(A78,'WS Hcap'!$B$4:$M$168,9))</f>
        <v>0.0104166666666667</v>
      </c>
      <c r="G78" s="154" t="n">
        <f aca="false">E78-F78</f>
        <v>0.0150231481481481</v>
      </c>
      <c r="I78" s="150" t="n">
        <v>74</v>
      </c>
      <c r="J78" s="156" t="s">
        <v>115</v>
      </c>
      <c r="K78" s="154" t="n">
        <v>0.0263078703703704</v>
      </c>
      <c r="L78" s="154" t="n">
        <v>0.00972222222222222</v>
      </c>
      <c r="M78" s="154" t="n">
        <v>0.0165856481481482</v>
      </c>
    </row>
    <row r="79" customFormat="false" ht="15" hidden="false" customHeight="false" outlineLevel="0" collapsed="false">
      <c r="A79" s="148" t="n">
        <v>29</v>
      </c>
      <c r="B79" s="149" t="str">
        <f aca="false">IF(A79="","",VLOOKUP(A79,'WS Hcap'!$B$4:$D$171,3))</f>
        <v>BLTN</v>
      </c>
      <c r="C79" s="150" t="n">
        <v>75</v>
      </c>
      <c r="D79" s="151" t="str">
        <f aca="false">IF(A79="","",VLOOKUP(A79,'WS Hcap'!$B$4:$D$168,2))</f>
        <v>Craik, Harrison</v>
      </c>
      <c r="E79" s="152" t="n">
        <v>0.025474537037037</v>
      </c>
      <c r="F79" s="153" t="n">
        <f aca="false">IF(A79="","",VLOOKUP(A79,'WS Hcap'!$B$4:$M$168,9))</f>
        <v>0.0149305555555556</v>
      </c>
      <c r="G79" s="154" t="n">
        <f aca="false">E79-F79</f>
        <v>0.0105439814814815</v>
      </c>
      <c r="I79" s="150" t="n">
        <v>75</v>
      </c>
      <c r="J79" s="145" t="s">
        <v>152</v>
      </c>
      <c r="K79" s="154" t="n">
        <v>0.0249884259259259</v>
      </c>
      <c r="L79" s="154" t="n">
        <v>0.00833333333333333</v>
      </c>
      <c r="M79" s="154" t="n">
        <v>0.0166550925925926</v>
      </c>
    </row>
    <row r="80" customFormat="false" ht="15" hidden="false" customHeight="false" outlineLevel="0" collapsed="false">
      <c r="A80" s="148" t="n">
        <v>95</v>
      </c>
      <c r="B80" s="149" t="str">
        <f aca="false">IF(A80="","",VLOOKUP(A80,'WS Hcap'!$B$4:$D$171,3))</f>
        <v>GAL</v>
      </c>
      <c r="C80" s="150" t="n">
        <v>76</v>
      </c>
      <c r="D80" s="151" t="str">
        <f aca="false">IF(A80="","",VLOOKUP(A80,'WS Hcap'!$B$4:$D$168,2))</f>
        <v>Mason, Claire</v>
      </c>
      <c r="E80" s="152" t="n">
        <v>0.0254861111111111</v>
      </c>
      <c r="F80" s="153" t="n">
        <f aca="false">IF(A80="","",VLOOKUP(A80,'WS Hcap'!$B$4:$M$168,9))</f>
        <v>0.0109375</v>
      </c>
      <c r="G80" s="154" t="n">
        <f aca="false">E80-F80</f>
        <v>0.0145486111111111</v>
      </c>
      <c r="I80" s="150" t="n">
        <v>76</v>
      </c>
      <c r="J80" s="145" t="s">
        <v>14</v>
      </c>
      <c r="K80" s="154" t="n">
        <v>0.0218402777777778</v>
      </c>
      <c r="L80" s="154" t="n">
        <v>0.00503472222222222</v>
      </c>
      <c r="M80" s="154" t="n">
        <v>0.0168055555555556</v>
      </c>
    </row>
    <row r="81" customFormat="false" ht="15" hidden="false" customHeight="false" outlineLevel="0" collapsed="false">
      <c r="A81" s="148" t="n">
        <v>90</v>
      </c>
      <c r="B81" s="149" t="str">
        <f aca="false">IF(A81="","",VLOOKUP(A81,'WS Hcap'!$B$4:$D$171,3))</f>
        <v>RnR</v>
      </c>
      <c r="C81" s="150" t="n">
        <v>77</v>
      </c>
      <c r="D81" s="151" t="str">
        <f aca="false">IF(A81="","",VLOOKUP(A81,'WS Hcap'!$B$4:$D$168,2))</f>
        <v>Landers, Stephanie</v>
      </c>
      <c r="E81" s="152" t="n">
        <v>0.0254976851851852</v>
      </c>
      <c r="F81" s="153" t="n">
        <f aca="false">IF(A81="","",VLOOKUP(A81,'WS Hcap'!$B$4:$M$168,9))</f>
        <v>0.00729166666666667</v>
      </c>
      <c r="G81" s="154" t="n">
        <f aca="false">E81-F81</f>
        <v>0.0182060185185185</v>
      </c>
      <c r="I81" s="150" t="n">
        <v>77</v>
      </c>
      <c r="J81" s="156" t="s">
        <v>154</v>
      </c>
      <c r="K81" s="154" t="n">
        <v>0.0249189814814815</v>
      </c>
      <c r="L81" s="154" t="n">
        <v>0.00763888888888889</v>
      </c>
      <c r="M81" s="154" t="n">
        <v>0.0172800925925926</v>
      </c>
    </row>
    <row r="82" customFormat="false" ht="15" hidden="false" customHeight="false" outlineLevel="0" collapsed="false">
      <c r="A82" s="148" t="n">
        <v>25</v>
      </c>
      <c r="B82" s="149" t="str">
        <f aca="false">IF(A82="","",VLOOKUP(A82,'WS Hcap'!$B$4:$D$171,3))</f>
        <v>AATA</v>
      </c>
      <c r="C82" s="150" t="n">
        <v>78</v>
      </c>
      <c r="D82" s="156" t="str">
        <f aca="false">IF(A82="","",VLOOKUP(A82,'WS Hcap'!$B$4:$D$168,2))</f>
        <v>Clough, Simon</v>
      </c>
      <c r="E82" s="152" t="n">
        <v>0.0255671296296296</v>
      </c>
      <c r="F82" s="153" t="n">
        <f aca="false">IF(A82="","",VLOOKUP(A82,'WS Hcap'!$B$4:$M$168,9))</f>
        <v>0.0138888888888889</v>
      </c>
      <c r="G82" s="154" t="n">
        <f aca="false">E82-F82</f>
        <v>0.0116782407407407</v>
      </c>
      <c r="I82" s="150" t="n">
        <v>78</v>
      </c>
      <c r="J82" s="145" t="s">
        <v>112</v>
      </c>
      <c r="K82" s="154" t="n">
        <v>0.0252314814814815</v>
      </c>
      <c r="L82" s="154" t="n">
        <v>0.00763888888888889</v>
      </c>
      <c r="M82" s="154" t="n">
        <v>0.0175925925925926</v>
      </c>
    </row>
    <row r="83" customFormat="false" ht="15" hidden="false" customHeight="false" outlineLevel="0" collapsed="false">
      <c r="A83" s="148" t="n">
        <v>42</v>
      </c>
      <c r="B83" s="149" t="str">
        <f aca="false">IF(A83="","",VLOOKUP(A83,'WS Hcap'!$B$4:$D$171,3))</f>
        <v>SB</v>
      </c>
      <c r="C83" s="150" t="n">
        <v>79</v>
      </c>
      <c r="D83" s="156" t="str">
        <f aca="false">IF(A83="","",VLOOKUP(A83,'WS Hcap'!$B$4:$D$168,2))</f>
        <v>Elder, Lee</v>
      </c>
      <c r="E83" s="152" t="n">
        <v>0.0255902777777778</v>
      </c>
      <c r="F83" s="153" t="n">
        <f aca="false">IF(A83="","",VLOOKUP(A83,'WS Hcap'!$B$4:$M$168,9))</f>
        <v>0.0125</v>
      </c>
      <c r="G83" s="154" t="n">
        <f aca="false">E83-F83</f>
        <v>0.0130902777777778</v>
      </c>
      <c r="I83" s="150" t="n">
        <v>79</v>
      </c>
      <c r="J83" s="145" t="s">
        <v>105</v>
      </c>
      <c r="K83" s="154" t="n">
        <v>0.0251273148148148</v>
      </c>
      <c r="L83" s="154" t="n">
        <v>0.00746527777777778</v>
      </c>
      <c r="M83" s="154" t="n">
        <v>0.017662037037037</v>
      </c>
    </row>
    <row r="84" customFormat="false" ht="15" hidden="false" customHeight="false" outlineLevel="0" collapsed="false">
      <c r="A84" s="148" t="n">
        <v>124</v>
      </c>
      <c r="B84" s="149" t="str">
        <f aca="false">IF(A84="","",VLOOKUP(A84,'WS Hcap'!$B$4:$D$171,3))</f>
        <v>TSC</v>
      </c>
      <c r="C84" s="150" t="n">
        <v>80</v>
      </c>
      <c r="D84" s="156" t="str">
        <f aca="false">IF(A84="","",VLOOKUP(A84,'WS Hcap'!$B$4:$D$168,2))</f>
        <v>Stamp, David</v>
      </c>
      <c r="E84" s="152" t="n">
        <v>0.0256365740740741</v>
      </c>
      <c r="F84" s="153" t="n">
        <f aca="false">IF(A84="","",VLOOKUP(A84,'WS Hcap'!$B$4:$M$168,9))</f>
        <v>0.0123263888888889</v>
      </c>
      <c r="G84" s="154" t="n">
        <f aca="false">E84-F84</f>
        <v>0.0133101851851852</v>
      </c>
      <c r="I84" s="150" t="n">
        <v>80</v>
      </c>
      <c r="J84" s="156" t="s">
        <v>11</v>
      </c>
      <c r="K84" s="70" t="n">
        <v>0.0253240740740741</v>
      </c>
      <c r="L84" s="70" t="n">
        <v>0.00763888888888889</v>
      </c>
      <c r="M84" s="70" t="n">
        <v>0.0176851851851852</v>
      </c>
    </row>
    <row r="85" customFormat="false" ht="15" hidden="false" customHeight="false" outlineLevel="0" collapsed="false">
      <c r="A85" s="148" t="n">
        <v>96</v>
      </c>
      <c r="B85" s="149" t="str">
        <f aca="false">IF(A85="","",VLOOKUP(A85,'WS Hcap'!$B$4:$D$171,3))</f>
        <v>TSC</v>
      </c>
      <c r="C85" s="150" t="n">
        <v>81</v>
      </c>
      <c r="D85" s="156" t="str">
        <f aca="false">IF(A85="","",VLOOKUP(A85,'WS Hcap'!$B$4:$D$168,2))</f>
        <v>Maxwell, Glen</v>
      </c>
      <c r="E85" s="152" t="n">
        <v>0.0256712962962963</v>
      </c>
      <c r="F85" s="153" t="n">
        <f aca="false">IF(A85="","",VLOOKUP(A85,'WS Hcap'!$B$4:$M$168,9))</f>
        <v>0.00503472222222222</v>
      </c>
      <c r="G85" s="154" t="n">
        <f aca="false">E85-F85</f>
        <v>0.0206365740740741</v>
      </c>
      <c r="I85" s="150" t="n">
        <v>81</v>
      </c>
      <c r="J85" s="145" t="s">
        <v>103</v>
      </c>
      <c r="K85" s="154" t="n">
        <v>0.0268981481481481</v>
      </c>
      <c r="L85" s="154" t="n">
        <v>0.00902777777777778</v>
      </c>
      <c r="M85" s="154" t="n">
        <v>0.0178703703703704</v>
      </c>
    </row>
    <row r="86" customFormat="false" ht="15" hidden="false" customHeight="false" outlineLevel="0" collapsed="false">
      <c r="A86" s="148" t="n">
        <v>30</v>
      </c>
      <c r="B86" s="149" t="str">
        <f aca="false">IF(A86="","",VLOOKUP(A86,'WS Hcap'!$B$4:$D$171,3))</f>
        <v>AMD</v>
      </c>
      <c r="C86" s="150" t="n">
        <v>82</v>
      </c>
      <c r="D86" s="156" t="str">
        <f aca="false">IF(A86="","",VLOOKUP(A86,'WS Hcap'!$B$4:$D$168,2))</f>
        <v>Dabbs, Anita</v>
      </c>
      <c r="E86" s="152" t="n">
        <v>0.0256828703703704</v>
      </c>
      <c r="F86" s="153" t="n">
        <f aca="false">IF(A86="","",VLOOKUP(A86,'WS Hcap'!$B$4:$M$168,9))</f>
        <v>0.00954861111111111</v>
      </c>
      <c r="G86" s="154" t="n">
        <f aca="false">E86-F86</f>
        <v>0.0161342592592593</v>
      </c>
      <c r="I86" s="150" t="n">
        <v>82</v>
      </c>
      <c r="J86" s="156" t="s">
        <v>164</v>
      </c>
      <c r="K86" s="154" t="n">
        <v>0.0250694444444444</v>
      </c>
      <c r="L86" s="154" t="n">
        <v>0.00711805555555555</v>
      </c>
      <c r="M86" s="154" t="n">
        <v>0.0179513888888889</v>
      </c>
    </row>
    <row r="87" customFormat="false" ht="15" hidden="false" customHeight="false" outlineLevel="0" collapsed="false">
      <c r="A87" s="148" t="n">
        <v>31</v>
      </c>
      <c r="B87" s="149" t="str">
        <f aca="false">IF(A87="","",VLOOKUP(A87,'WS Hcap'!$B$4:$D$171,3))</f>
        <v>SM</v>
      </c>
      <c r="C87" s="150" t="n">
        <v>83</v>
      </c>
      <c r="D87" s="156" t="str">
        <f aca="false">IF(A87="","",VLOOKUP(A87,'WS Hcap'!$B$4:$D$168,2))</f>
        <v>Daly, Richard</v>
      </c>
      <c r="E87" s="152" t="n">
        <v>0.0257060185185185</v>
      </c>
      <c r="F87" s="153" t="n">
        <f aca="false">IF(A87="","",VLOOKUP(A87,'WS Hcap'!$B$4:$M$168,9))</f>
        <v>0.0125</v>
      </c>
      <c r="G87" s="154" t="n">
        <f aca="false">E87-F87</f>
        <v>0.0132060185185185</v>
      </c>
      <c r="I87" s="150" t="n">
        <v>83</v>
      </c>
      <c r="J87" s="145" t="s">
        <v>119</v>
      </c>
      <c r="K87" s="154" t="n">
        <v>0.0254976851851852</v>
      </c>
      <c r="L87" s="154" t="n">
        <v>0.00729166666666667</v>
      </c>
      <c r="M87" s="154" t="n">
        <v>0.0182060185185185</v>
      </c>
    </row>
    <row r="88" customFormat="false" ht="15" hidden="false" customHeight="false" outlineLevel="0" collapsed="false">
      <c r="A88" s="148" t="n">
        <v>119</v>
      </c>
      <c r="B88" s="149" t="str">
        <f aca="false">IF(A88="","",VLOOKUP(A88,'WS Hcap'!$B$4:$D$171,3))</f>
        <v>TD</v>
      </c>
      <c r="C88" s="150" t="n">
        <v>84</v>
      </c>
      <c r="D88" s="156" t="str">
        <f aca="false">IF(A88="","",VLOOKUP(A88,'WS Hcap'!$B$4:$D$168,2))</f>
        <v>Smith, Karen</v>
      </c>
      <c r="E88" s="152" t="n">
        <v>0.0257407407407407</v>
      </c>
      <c r="F88" s="153" t="n">
        <f aca="false">IF(A88="","",VLOOKUP(A88,'WS Hcap'!$B$4:$M$168,9))</f>
        <v>0.00677083333333333</v>
      </c>
      <c r="G88" s="154" t="n">
        <f aca="false">E88-F88</f>
        <v>0.0189699074074074</v>
      </c>
      <c r="I88" s="150" t="n">
        <v>84</v>
      </c>
      <c r="J88" s="145" t="s">
        <v>75</v>
      </c>
      <c r="K88" s="154" t="n">
        <v>0.0246527777777778</v>
      </c>
      <c r="L88" s="154" t="n">
        <v>0.00625</v>
      </c>
      <c r="M88" s="154" t="n">
        <v>0.0184027777777778</v>
      </c>
    </row>
    <row r="89" customFormat="false" ht="15" hidden="false" customHeight="false" outlineLevel="0" collapsed="false">
      <c r="A89" s="148" t="n">
        <v>38</v>
      </c>
      <c r="B89" s="149" t="str">
        <f aca="false">IF(A89="","",VLOOKUP(A89,'WS Hcap'!$B$4:$D$171,3))</f>
        <v>NN</v>
      </c>
      <c r="C89" s="150" t="n">
        <v>85</v>
      </c>
      <c r="D89" s="156" t="str">
        <f aca="false">IF(A89="","",VLOOKUP(A89,'WS Hcap'!$B$4:$D$168,2))</f>
        <v>Dooley, Rob</v>
      </c>
      <c r="E89" s="152" t="n">
        <v>0.025787037037037</v>
      </c>
      <c r="F89" s="153" t="n">
        <f aca="false">IF(A89="","",VLOOKUP(A89,'WS Hcap'!$B$4:$M$168,9))</f>
        <v>0.0116319444444444</v>
      </c>
      <c r="G89" s="154" t="n">
        <f aca="false">E89-F89</f>
        <v>0.0141550925925926</v>
      </c>
      <c r="I89" s="150" t="n">
        <v>85</v>
      </c>
      <c r="J89" s="145" t="s">
        <v>28</v>
      </c>
      <c r="K89" s="154" t="n">
        <v>0.0265393518518519</v>
      </c>
      <c r="L89" s="154" t="n">
        <v>0.00798611111111111</v>
      </c>
      <c r="M89" s="154" t="n">
        <v>0.0185532407407407</v>
      </c>
    </row>
    <row r="90" customFormat="false" ht="15" hidden="false" customHeight="false" outlineLevel="0" collapsed="false">
      <c r="A90" s="148" t="n">
        <v>22</v>
      </c>
      <c r="B90" s="149" t="str">
        <f aca="false">IF(A90="","",VLOOKUP(A90,'WS Hcap'!$B$4:$D$171,3))</f>
        <v>AA</v>
      </c>
      <c r="C90" s="150" t="n">
        <v>86</v>
      </c>
      <c r="D90" s="156" t="str">
        <f aca="false">IF(A90="","",VLOOKUP(A90,'WS Hcap'!$B$4:$D$168,2))</f>
        <v>Carmody, Ray</v>
      </c>
      <c r="E90" s="152" t="n">
        <v>0.0258101851851852</v>
      </c>
      <c r="F90" s="153" t="n">
        <f aca="false">IF(A90="","",VLOOKUP(A90,'WS Hcap'!$B$4:$M$168,9))</f>
        <v>0.0130208333333333</v>
      </c>
      <c r="G90" s="154" t="n">
        <f aca="false">E90-F90</f>
        <v>0.0127893518518519</v>
      </c>
      <c r="I90" s="150" t="n">
        <v>86</v>
      </c>
      <c r="J90" s="156" t="s">
        <v>39</v>
      </c>
      <c r="K90" s="154" t="n">
        <v>0.0252430555555556</v>
      </c>
      <c r="L90" s="153" t="n">
        <v>0.00659722222222222</v>
      </c>
      <c r="M90" s="154" t="n">
        <v>0.0186458333333333</v>
      </c>
    </row>
    <row r="91" customFormat="false" ht="15" hidden="false" customHeight="false" outlineLevel="0" collapsed="false">
      <c r="A91" s="148" t="n">
        <v>121</v>
      </c>
      <c r="B91" s="149" t="str">
        <f aca="false">IF(A91="","",VLOOKUP(A91,'WS Hcap'!$B$4:$D$171,3))</f>
        <v>TSC</v>
      </c>
      <c r="C91" s="150" t="n">
        <v>87</v>
      </c>
      <c r="D91" s="156" t="str">
        <f aca="false">IF(A91="","",VLOOKUP(A91,'WS Hcap'!$B$4:$D$168,2))</f>
        <v>Southworth, Jade</v>
      </c>
      <c r="E91" s="152" t="n">
        <v>0.0258912037037037</v>
      </c>
      <c r="F91" s="153" t="n">
        <f aca="false">IF(A91="","",VLOOKUP(A91,'WS Hcap'!$B$4:$M$168,9))</f>
        <v>0.0109375</v>
      </c>
      <c r="G91" s="154" t="n">
        <f aca="false">E91-F91</f>
        <v>0.0149537037037037</v>
      </c>
      <c r="I91" s="150" t="n">
        <v>87</v>
      </c>
      <c r="J91" s="156" t="s">
        <v>84</v>
      </c>
      <c r="K91" s="70" t="n">
        <v>0.0242013888888889</v>
      </c>
      <c r="L91" s="70" t="n">
        <v>0.00538194444444445</v>
      </c>
      <c r="M91" s="70" t="n">
        <v>0.0188194444444444</v>
      </c>
    </row>
    <row r="92" customFormat="false" ht="15" hidden="false" customHeight="false" outlineLevel="0" collapsed="false">
      <c r="A92" s="148" t="n">
        <v>3</v>
      </c>
      <c r="B92" s="149" t="str">
        <f aca="false">IF(A92="","",VLOOKUP(A92,'WS Hcap'!$B$4:$D$171,3))</f>
        <v>SK</v>
      </c>
      <c r="C92" s="150" t="n">
        <v>88</v>
      </c>
      <c r="D92" s="156" t="str">
        <f aca="false">IF(A92="","",VLOOKUP(A92,'WS Hcap'!$B$4:$D$168,2))</f>
        <v>Barkley, Robby</v>
      </c>
      <c r="E92" s="152" t="n">
        <v>0.0259143518518519</v>
      </c>
      <c r="F92" s="153" t="n">
        <f aca="false">IF(A92="","",VLOOKUP(A92,'WS Hcap'!$B$4:$M$168,9))</f>
        <v>0.0145833333333333</v>
      </c>
      <c r="G92" s="154" t="n">
        <f aca="false">E92-F92</f>
        <v>0.0113310185185185</v>
      </c>
      <c r="I92" s="150" t="n">
        <v>88</v>
      </c>
      <c r="J92" s="156" t="s">
        <v>30</v>
      </c>
      <c r="K92" s="154" t="n">
        <v>0.0259490740740741</v>
      </c>
      <c r="L92" s="154" t="n">
        <v>0.00711805555555556</v>
      </c>
      <c r="M92" s="154" t="n">
        <v>0.0188310185185185</v>
      </c>
    </row>
    <row r="93" customFormat="false" ht="15" hidden="false" customHeight="false" outlineLevel="0" collapsed="false">
      <c r="A93" s="148" t="n">
        <v>126</v>
      </c>
      <c r="B93" s="149" t="str">
        <f aca="false">IF(A93="","",VLOOKUP(A93,'WS Hcap'!$B$4:$D$171,3))</f>
        <v>TR</v>
      </c>
      <c r="C93" s="150" t="n">
        <v>89</v>
      </c>
      <c r="D93" s="156" t="str">
        <f aca="false">IF(A93="","",VLOOKUP(A93,'WS Hcap'!$B$4:$D$168,2))</f>
        <v>Stewart, Alan</v>
      </c>
      <c r="E93" s="152" t="n">
        <v>0.0259490740740741</v>
      </c>
      <c r="F93" s="153" t="n">
        <f aca="false">IF(A93="","",VLOOKUP(A93,'WS Hcap'!$B$4:$M$168,9))</f>
        <v>0.0114583333333333</v>
      </c>
      <c r="G93" s="154" t="n">
        <f aca="false">E93-F93</f>
        <v>0.0144907407407407</v>
      </c>
      <c r="I93" s="150" t="n">
        <v>89</v>
      </c>
      <c r="J93" s="156" t="s">
        <v>78</v>
      </c>
      <c r="K93" s="154" t="n">
        <v>0.0257407407407407</v>
      </c>
      <c r="L93" s="154" t="n">
        <v>0.00677083333333333</v>
      </c>
      <c r="M93" s="154" t="n">
        <v>0.0189699074074074</v>
      </c>
    </row>
    <row r="94" customFormat="false" ht="15" hidden="false" customHeight="false" outlineLevel="0" collapsed="false">
      <c r="A94" s="148" t="n">
        <v>20</v>
      </c>
      <c r="B94" s="149" t="str">
        <f aca="false">IF(A94="","",VLOOKUP(A94,'WS Hcap'!$B$4:$D$171,3))</f>
        <v>SM</v>
      </c>
      <c r="C94" s="150" t="n">
        <v>90</v>
      </c>
      <c r="D94" s="156" t="str">
        <f aca="false">IF(A94="","",VLOOKUP(A94,'WS Hcap'!$B$4:$D$168,2))</f>
        <v>Bryden, Teresa</v>
      </c>
      <c r="E94" s="152" t="n">
        <v>0.0259490740740741</v>
      </c>
      <c r="F94" s="153" t="n">
        <f aca="false">IF(A94="","",VLOOKUP(A94,'WS Hcap'!$B$4:$M$168,9))</f>
        <v>0.00711805555555556</v>
      </c>
      <c r="G94" s="154" t="n">
        <f aca="false">E94-F94</f>
        <v>0.0188310185185185</v>
      </c>
      <c r="I94" s="150" t="n">
        <v>90</v>
      </c>
      <c r="J94" s="145" t="s">
        <v>38</v>
      </c>
      <c r="K94" s="154" t="n">
        <v>0.023912037037037</v>
      </c>
      <c r="L94" s="154" t="n">
        <v>0.00451388888888889</v>
      </c>
      <c r="M94" s="154" t="n">
        <v>0.0193981481481482</v>
      </c>
    </row>
    <row r="95" customFormat="false" ht="15" hidden="false" customHeight="false" outlineLevel="0" collapsed="false">
      <c r="A95" s="148" t="n">
        <v>113</v>
      </c>
      <c r="B95" s="149" t="str">
        <f aca="false">IF(A95="","",VLOOKUP(A95,'WS Hcap'!$B$4:$D$171,3))</f>
        <v>HT</v>
      </c>
      <c r="C95" s="150" t="n">
        <v>91</v>
      </c>
      <c r="D95" s="156" t="str">
        <f aca="false">IF(A95="","",VLOOKUP(A95,'WS Hcap'!$B$4:$D$168,2))</f>
        <v>Robinson, Adam</v>
      </c>
      <c r="E95" s="152" t="n">
        <v>0.0259953703703704</v>
      </c>
      <c r="F95" s="153" t="n">
        <f aca="false">IF(A95="","",VLOOKUP(A95,'WS Hcap'!$B$4:$M$168,9))</f>
        <v>0.0111111111111111</v>
      </c>
      <c r="G95" s="154" t="n">
        <f aca="false">E95-F95</f>
        <v>0.0148842592592593</v>
      </c>
      <c r="I95" s="150" t="n">
        <v>91</v>
      </c>
      <c r="J95" s="156" t="s">
        <v>63</v>
      </c>
      <c r="K95" s="70" t="n">
        <v>0.0272453703703704</v>
      </c>
      <c r="L95" s="70" t="n">
        <v>0.00763888888888889</v>
      </c>
      <c r="M95" s="70" t="n">
        <v>0.0196064814814815</v>
      </c>
    </row>
    <row r="96" customFormat="false" ht="15" hidden="false" customHeight="false" outlineLevel="0" collapsed="false">
      <c r="A96" s="148" t="n">
        <v>32</v>
      </c>
      <c r="B96" s="149" t="str">
        <f aca="false">IF(A96="","",VLOOKUP(A96,'WS Hcap'!$B$4:$D$171,3))</f>
        <v>SSG</v>
      </c>
      <c r="C96" s="150" t="n">
        <v>92</v>
      </c>
      <c r="D96" s="156" t="str">
        <f aca="false">IF(A96="","",VLOOKUP(A96,'WS Hcap'!$B$4:$D$168,2))</f>
        <v>Danielson, Rachel</v>
      </c>
      <c r="E96" s="152" t="n">
        <v>0.0261805555555556</v>
      </c>
      <c r="F96" s="153" t="n">
        <f aca="false">IF(A96="","",VLOOKUP(A96,'WS Hcap'!$B$4:$M$168,9))</f>
        <v>0.00451388888888889</v>
      </c>
      <c r="G96" s="154" t="n">
        <f aca="false">E96-F96</f>
        <v>0.0216666666666667</v>
      </c>
      <c r="I96" s="150" t="n">
        <v>92</v>
      </c>
      <c r="J96" s="156" t="s">
        <v>131</v>
      </c>
      <c r="K96" s="154" t="n">
        <v>0.0250115740740741</v>
      </c>
      <c r="L96" s="154" t="n">
        <v>0.00486111111111111</v>
      </c>
      <c r="M96" s="154" t="n">
        <v>0.020150462962963</v>
      </c>
    </row>
    <row r="97" customFormat="false" ht="15" hidden="false" customHeight="false" outlineLevel="0" collapsed="false">
      <c r="A97" s="148" t="n">
        <v>28</v>
      </c>
      <c r="B97" s="149" t="str">
        <f aca="false">IF(A97="","",VLOOKUP(A97,'WS Hcap'!$B$4:$D$171,3))</f>
        <v>DMR</v>
      </c>
      <c r="C97" s="150" t="n">
        <v>93</v>
      </c>
      <c r="D97" s="156" t="str">
        <f aca="false">IF(A97="","",VLOOKUP(A97,'WS Hcap'!$B$4:$D$168,2))</f>
        <v>Craddock, Anne</v>
      </c>
      <c r="E97" s="152" t="n">
        <v>0.0263078703703704</v>
      </c>
      <c r="F97" s="153" t="n">
        <f aca="false">IF(A97="","",VLOOKUP(A97,'WS Hcap'!$B$4:$M$168,9))</f>
        <v>0.00972222222222222</v>
      </c>
      <c r="G97" s="154" t="n">
        <f aca="false">E97-F97</f>
        <v>0.0165856481481481</v>
      </c>
      <c r="I97" s="150" t="n">
        <v>93</v>
      </c>
      <c r="J97" s="156" t="s">
        <v>72</v>
      </c>
      <c r="K97" s="154" t="n">
        <v>0.0251736111111111</v>
      </c>
      <c r="L97" s="154" t="n">
        <v>0.00486111111111111</v>
      </c>
      <c r="M97" s="154" t="n">
        <v>0.0203125</v>
      </c>
    </row>
    <row r="98" customFormat="false" ht="15" hidden="false" customHeight="false" outlineLevel="0" collapsed="false">
      <c r="A98" s="148" t="n">
        <v>130</v>
      </c>
      <c r="B98" s="149" t="str">
        <f aca="false">IF(A98="","",VLOOKUP(A98,'WS Hcap'!$B$4:$D$171,3))</f>
        <v>TD</v>
      </c>
      <c r="C98" s="150" t="n">
        <v>94</v>
      </c>
      <c r="D98" s="156" t="str">
        <f aca="false">IF(A98="","",VLOOKUP(A98,'WS Hcap'!$B$4:$D$168,2))</f>
        <v>Taylor, Lyndsey</v>
      </c>
      <c r="E98" s="152" t="n">
        <v>0.0264699074074074</v>
      </c>
      <c r="F98" s="153" t="n">
        <f aca="false">IF(A98="","",VLOOKUP(A98,'WS Hcap'!$B$4:$M$168,9))</f>
        <v>0.00277777777777778</v>
      </c>
      <c r="G98" s="154" t="n">
        <f aca="false">E98-F98</f>
        <v>0.0236921296296296</v>
      </c>
      <c r="I98" s="150" t="n">
        <v>94</v>
      </c>
      <c r="J98" s="156" t="s">
        <v>26</v>
      </c>
      <c r="K98" s="154" t="n">
        <v>0.0254050925925926</v>
      </c>
      <c r="L98" s="154" t="n">
        <v>0.00503472222222222</v>
      </c>
      <c r="M98" s="154" t="n">
        <v>0.0203703703703704</v>
      </c>
    </row>
    <row r="99" customFormat="false" ht="15" hidden="false" customHeight="false" outlineLevel="0" collapsed="false">
      <c r="A99" s="148" t="n">
        <v>4</v>
      </c>
      <c r="B99" s="149" t="str">
        <f aca="false">IF(A99="","",VLOOKUP(A99,'WS Hcap'!$B$4:$D$171,3))</f>
        <v>AMD</v>
      </c>
      <c r="C99" s="150" t="n">
        <v>95</v>
      </c>
      <c r="D99" s="156" t="str">
        <f aca="false">IF(A99="","",VLOOKUP(A99,'WS Hcap'!$B$4:$D$168,2))</f>
        <v>Barrass, Heather</v>
      </c>
      <c r="E99" s="152" t="n">
        <v>0.0265393518518519</v>
      </c>
      <c r="F99" s="153" t="n">
        <f aca="false">IF(A99="","",VLOOKUP(A99,'WS Hcap'!$B$4:$M$168,9))</f>
        <v>0.00798611111111111</v>
      </c>
      <c r="G99" s="154" t="n">
        <f aca="false">E99-F99</f>
        <v>0.0185532407407407</v>
      </c>
      <c r="I99" s="150" t="n">
        <v>95</v>
      </c>
      <c r="J99" s="145" t="s">
        <v>27</v>
      </c>
      <c r="K99" s="154" t="n">
        <v>0.0250810185185185</v>
      </c>
      <c r="L99" s="154" t="n">
        <v>0.0046875</v>
      </c>
      <c r="M99" s="154" t="n">
        <v>0.0203935185185185</v>
      </c>
    </row>
    <row r="100" customFormat="false" ht="15" hidden="false" customHeight="false" outlineLevel="0" collapsed="false">
      <c r="A100" s="148" t="n">
        <v>136</v>
      </c>
      <c r="B100" s="149" t="str">
        <f aca="false">IF(A100="","",VLOOKUP(A100,'WS Hcap'!$B$4:$D$171,3))</f>
        <v>SK</v>
      </c>
      <c r="C100" s="150" t="n">
        <v>96</v>
      </c>
      <c r="D100" s="156" t="str">
        <f aca="false">IF(A100="","",VLOOKUP(A100,'WS Hcap'!$B$4:$D$168,2))</f>
        <v>Walbank, Mark</v>
      </c>
      <c r="E100" s="152" t="n">
        <v>0.0265509259259259</v>
      </c>
      <c r="F100" s="153" t="n">
        <f aca="false">IF(A100="","",VLOOKUP(A100,'WS Hcap'!$B$4:$M$168,9))</f>
        <v>0.0121527777777778</v>
      </c>
      <c r="G100" s="154" t="n">
        <f aca="false">E100-F100</f>
        <v>0.0143981481481481</v>
      </c>
      <c r="I100" s="150" t="n">
        <v>96</v>
      </c>
      <c r="J100" s="156" t="s">
        <v>36</v>
      </c>
      <c r="K100" s="154" t="n">
        <v>0.0277199074074074</v>
      </c>
      <c r="L100" s="154" t="n">
        <v>0.00729166666666667</v>
      </c>
      <c r="M100" s="154" t="n">
        <v>0.0204282407407407</v>
      </c>
    </row>
    <row r="101" customFormat="false" ht="15" hidden="false" customHeight="false" outlineLevel="0" collapsed="false">
      <c r="A101" s="148" t="n">
        <v>61</v>
      </c>
      <c r="B101" s="149" t="str">
        <f aca="false">IF(A101="","",VLOOKUP(A101,'WS Hcap'!$B$4:$D$171,3))</f>
        <v>AATA</v>
      </c>
      <c r="C101" s="150" t="n">
        <v>97</v>
      </c>
      <c r="D101" s="156" t="str">
        <f aca="false">IF(A101="","",VLOOKUP(A101,'WS Hcap'!$B$4:$D$168,2))</f>
        <v>French, Steven</v>
      </c>
      <c r="E101" s="152" t="n">
        <v>0.0268171296296296</v>
      </c>
      <c r="F101" s="153" t="n">
        <f aca="false">IF(A101="","",VLOOKUP(A101,'WS Hcap'!$B$4:$M$168,9))</f>
        <v>0.0126736111111111</v>
      </c>
      <c r="G101" s="154" t="n">
        <f aca="false">E101-F101</f>
        <v>0.0141435185185185</v>
      </c>
      <c r="I101" s="150" t="n">
        <v>97</v>
      </c>
      <c r="J101" s="145" t="s">
        <v>120</v>
      </c>
      <c r="K101" s="70" t="n">
        <v>0.0256712962962963</v>
      </c>
      <c r="L101" s="70" t="n">
        <v>0.00503472222222222</v>
      </c>
      <c r="M101" s="70" t="n">
        <v>0.0206365740740741</v>
      </c>
    </row>
    <row r="102" customFormat="false" ht="15" hidden="false" customHeight="false" outlineLevel="0" collapsed="false">
      <c r="A102" s="148" t="n">
        <v>145</v>
      </c>
      <c r="B102" s="149" t="str">
        <f aca="false">IF(A102="","",VLOOKUP(A102,'WS Hcap'!$B$4:$D$171,3))</f>
        <v>CM</v>
      </c>
      <c r="C102" s="150" t="n">
        <v>98</v>
      </c>
      <c r="D102" s="156" t="str">
        <f aca="false">IF(A102="","",VLOOKUP(A102,'WS Hcap'!$B$4:$D$168,2))</f>
        <v>Wilson, Andrea</v>
      </c>
      <c r="E102" s="152" t="n">
        <v>0.0268981481481481</v>
      </c>
      <c r="F102" s="153" t="n">
        <f aca="false">IF(A102="","",VLOOKUP(A102,'WS Hcap'!$B$4:$M$168,9))</f>
        <v>0.00902777777777778</v>
      </c>
      <c r="G102" s="154" t="n">
        <f aca="false">E102-F102</f>
        <v>0.0178703703703704</v>
      </c>
      <c r="I102" s="150" t="n">
        <v>98</v>
      </c>
      <c r="J102" s="145" t="s">
        <v>13</v>
      </c>
      <c r="K102" s="70" t="n">
        <v>0.0248263888888889</v>
      </c>
      <c r="L102" s="70" t="n">
        <v>0.00416666666666667</v>
      </c>
      <c r="M102" s="70" t="n">
        <v>0.0206597222222222</v>
      </c>
    </row>
    <row r="103" customFormat="false" ht="15" hidden="false" customHeight="false" outlineLevel="0" collapsed="false">
      <c r="A103" s="148" t="n">
        <v>146</v>
      </c>
      <c r="B103" s="149" t="str">
        <f aca="false">IF(A103="","",VLOOKUP(A103,'WS Hcap'!$B$4:$D$171,3))</f>
        <v>SSG</v>
      </c>
      <c r="C103" s="150" t="n">
        <v>99</v>
      </c>
      <c r="D103" s="156" t="str">
        <f aca="false">IF(A103="","",VLOOKUP(A103,'WS Hcap'!$B$4:$D$168,2))</f>
        <v>Windsor, Ian</v>
      </c>
      <c r="E103" s="152" t="n">
        <v>0.0272453703703704</v>
      </c>
      <c r="F103" s="153" t="n">
        <f aca="false">IF(A103="","",VLOOKUP(A103,'WS Hcap'!$B$4:$M$168,9))</f>
        <v>0.00763888888888889</v>
      </c>
      <c r="G103" s="154" t="n">
        <f aca="false">E103-F103</f>
        <v>0.0196064814814815</v>
      </c>
      <c r="I103" s="150" t="n">
        <v>99</v>
      </c>
      <c r="J103" s="156" t="s">
        <v>48</v>
      </c>
      <c r="K103" s="154" t="n">
        <v>0.0261805555555556</v>
      </c>
      <c r="L103" s="154" t="n">
        <v>0.00451388888888889</v>
      </c>
      <c r="M103" s="154" t="n">
        <v>0.0216666666666667</v>
      </c>
    </row>
    <row r="104" customFormat="false" ht="15" hidden="false" customHeight="false" outlineLevel="0" collapsed="false">
      <c r="A104" s="148" t="n">
        <v>56</v>
      </c>
      <c r="B104" s="149" t="str">
        <f aca="false">IF(A104="","",VLOOKUP(A104,'WS Hcap'!$B$4:$D$171,3))</f>
        <v>SM</v>
      </c>
      <c r="C104" s="150" t="n">
        <v>100</v>
      </c>
      <c r="D104" s="156" t="str">
        <f aca="false">IF(A104="","",VLOOKUP(A104,'WS Hcap'!$B$4:$D$168,2))</f>
        <v>Fox, Robert</v>
      </c>
      <c r="E104" s="152" t="n">
        <v>0.0277199074074074</v>
      </c>
      <c r="F104" s="153" t="n">
        <f aca="false">IF(A104="","",VLOOKUP(A104,'WS Hcap'!$B$4:$M$168,9))</f>
        <v>0.00729166666666667</v>
      </c>
      <c r="G104" s="154" t="n">
        <f aca="false">E104-F104</f>
        <v>0.0204282407407407</v>
      </c>
      <c r="I104" s="150" t="n">
        <v>100</v>
      </c>
      <c r="J104" s="156" t="s">
        <v>32</v>
      </c>
      <c r="K104" s="154" t="n">
        <v>0.0243865740740741</v>
      </c>
      <c r="L104" s="154" t="n">
        <v>0.0015625</v>
      </c>
      <c r="M104" s="154" t="n">
        <v>0.0228240740740741</v>
      </c>
    </row>
    <row r="105" customFormat="false" ht="15" hidden="false" customHeight="false" outlineLevel="0" collapsed="false">
      <c r="A105" s="148" t="n">
        <v>68</v>
      </c>
      <c r="B105" s="149" t="str">
        <f aca="false">IF(A105="","",VLOOKUP(A105,'WS Hcap'!$B$4:$D$171,3))</f>
        <v>BLTN</v>
      </c>
      <c r="C105" s="150" t="n">
        <v>101</v>
      </c>
      <c r="D105" s="156" t="str">
        <f aca="false">IF(A105="","",VLOOKUP(A105,'WS Hcap'!$B$4:$D$168,2))</f>
        <v>Green, James</v>
      </c>
      <c r="E105" s="152" t="n">
        <v>0.028125</v>
      </c>
      <c r="F105" s="153" t="n">
        <f aca="false">IF(A105="","",VLOOKUP(A105,'WS Hcap'!$B$4:$M$168,9))</f>
        <v>0.0125</v>
      </c>
      <c r="G105" s="154" t="n">
        <f aca="false">E105-F105</f>
        <v>0.015625</v>
      </c>
      <c r="I105" s="150" t="n">
        <v>101</v>
      </c>
      <c r="J105" s="145" t="s">
        <v>81</v>
      </c>
      <c r="K105" s="154" t="n">
        <v>0.0264699074074074</v>
      </c>
      <c r="L105" s="154" t="n">
        <v>0.00277777777777778</v>
      </c>
      <c r="M105" s="154" t="n">
        <v>0.0236921296296296</v>
      </c>
    </row>
    <row r="106" customFormat="false" ht="15" hidden="false" customHeight="false" outlineLevel="0" collapsed="false">
      <c r="A106" s="148" t="n">
        <v>125</v>
      </c>
      <c r="B106" s="149" t="str">
        <f aca="false">IF(A106="","",VLOOKUP(A106,'WS Hcap'!$B$4:$D$171,3))</f>
        <v>CC</v>
      </c>
      <c r="C106" s="150" t="n">
        <v>102</v>
      </c>
      <c r="D106" s="156" t="str">
        <f aca="false">IF(A106="","",VLOOKUP(A106,'WS Hcap'!$B$4:$D$168,2))</f>
        <v>Stevens, Claire</v>
      </c>
      <c r="E106" s="152" t="n">
        <v>0.0289351851851852</v>
      </c>
      <c r="F106" s="153" t="n">
        <f aca="false">IF(A106="","",VLOOKUP(A106,'WS Hcap'!$B$4:$M$168,9))</f>
        <v>0</v>
      </c>
      <c r="G106" s="154" t="n">
        <f aca="false">E106-F106</f>
        <v>0.0289351851851852</v>
      </c>
      <c r="I106" s="150" t="n">
        <v>102</v>
      </c>
      <c r="J106" s="156" t="s">
        <v>79</v>
      </c>
      <c r="K106" s="154" t="n">
        <v>0.0289351851851852</v>
      </c>
      <c r="L106" s="154" t="n">
        <v>0</v>
      </c>
      <c r="M106" s="154" t="n">
        <v>0.0289351851851852</v>
      </c>
    </row>
    <row r="107" customFormat="false" ht="15" hidden="false" customHeight="false" outlineLevel="0" collapsed="false">
      <c r="A107" s="160"/>
      <c r="B107" s="149"/>
      <c r="C107" s="150"/>
      <c r="D107" s="151"/>
      <c r="E107" s="154"/>
      <c r="F107" s="153"/>
      <c r="G107" s="154"/>
      <c r="I107" s="150"/>
      <c r="J107" s="156"/>
      <c r="K107" s="154"/>
      <c r="L107" s="154"/>
      <c r="M107" s="154"/>
    </row>
    <row r="108" customFormat="false" ht="15" hidden="false" customHeight="false" outlineLevel="0" collapsed="false">
      <c r="A108" s="150"/>
      <c r="B108" s="150" t="str">
        <f aca="false">IF(A108="","",VLOOKUP(A108,'WS Hcap'!$B$4:$D$168,3))</f>
        <v/>
      </c>
      <c r="C108" s="150"/>
      <c r="D108" s="156"/>
      <c r="E108" s="70"/>
      <c r="F108" s="153"/>
      <c r="G108" s="70"/>
      <c r="I108" s="150"/>
      <c r="J108" s="145"/>
      <c r="K108" s="70"/>
      <c r="L108" s="70"/>
      <c r="M108" s="70"/>
    </row>
    <row r="109" customFormat="false" ht="15" hidden="false" customHeight="false" outlineLevel="0" collapsed="false">
      <c r="A109" s="150"/>
      <c r="B109" s="150" t="str">
        <f aca="false">IF(A109="","",VLOOKUP(A109,'WS Hcap'!$B$4:$D$168,3))</f>
        <v/>
      </c>
      <c r="C109" s="150"/>
      <c r="D109" s="156"/>
      <c r="E109" s="70"/>
      <c r="F109" s="153"/>
      <c r="G109" s="70"/>
      <c r="I109" s="150"/>
      <c r="J109" s="145"/>
      <c r="K109" s="70"/>
      <c r="L109" s="70"/>
      <c r="M109" s="70"/>
    </row>
    <row r="110" customFormat="false" ht="15" hidden="false" customHeight="true" outlineLevel="0" collapsed="false">
      <c r="A110" s="150"/>
      <c r="B110" s="150" t="str">
        <f aca="false">IF(A110="","",VLOOKUP(A110,'WS Hcap'!$B$4:$D$168,3))</f>
        <v/>
      </c>
      <c r="C110" s="150"/>
      <c r="D110" s="156"/>
      <c r="E110" s="70"/>
      <c r="F110" s="153"/>
      <c r="G110" s="70"/>
      <c r="I110" s="150"/>
      <c r="J110" s="156"/>
      <c r="K110" s="70"/>
      <c r="L110" s="70"/>
      <c r="M110" s="70"/>
    </row>
    <row r="111" customFormat="false" ht="15" hidden="false" customHeight="true" outlineLevel="0" collapsed="false">
      <c r="A111" s="150"/>
      <c r="B111" s="150" t="str">
        <f aca="false">IF(A111="","",VLOOKUP(A111,'WS Hcap'!$B$4:$D$168,3))</f>
        <v/>
      </c>
      <c r="C111" s="150"/>
      <c r="D111" s="156"/>
      <c r="E111" s="70"/>
      <c r="F111" s="153"/>
      <c r="G111" s="70"/>
      <c r="I111" s="161"/>
      <c r="J111" s="162"/>
      <c r="K111" s="162"/>
      <c r="L111" s="162"/>
      <c r="M111" s="162"/>
    </row>
    <row r="112" customFormat="false" ht="15" hidden="false" customHeight="true" outlineLevel="0" collapsed="false">
      <c r="A112" s="150"/>
      <c r="B112" s="150" t="str">
        <f aca="false">IF(A112="","",VLOOKUP(A112,'WS Hcap'!$B$4:$D$168,3))</f>
        <v/>
      </c>
      <c r="C112" s="150"/>
      <c r="D112" s="156"/>
      <c r="E112" s="70"/>
      <c r="F112" s="153"/>
      <c r="G112" s="70"/>
      <c r="I112" s="150"/>
      <c r="J112" s="145"/>
      <c r="K112" s="70"/>
      <c r="L112" s="70"/>
      <c r="M112" s="70"/>
    </row>
    <row r="113" customFormat="false" ht="15" hidden="false" customHeight="true" outlineLevel="0" collapsed="false">
      <c r="A113" s="150"/>
      <c r="B113" s="150" t="str">
        <f aca="false">IF(A113="","",VLOOKUP(A113,'WS Hcap'!$B$4:$D$168,3))</f>
        <v/>
      </c>
      <c r="C113" s="150"/>
      <c r="D113" s="156"/>
      <c r="E113" s="70"/>
      <c r="F113" s="153"/>
      <c r="G113" s="70"/>
      <c r="I113" s="150"/>
      <c r="J113" s="145"/>
      <c r="K113" s="70"/>
      <c r="L113" s="70"/>
      <c r="M113" s="70"/>
    </row>
    <row r="114" customFormat="false" ht="15" hidden="false" customHeight="true" outlineLevel="0" collapsed="false">
      <c r="A114" s="150"/>
      <c r="B114" s="150" t="str">
        <f aca="false">IF(A114="","",VLOOKUP(A114,'WS Hcap'!$B$4:$D$168,3))</f>
        <v/>
      </c>
      <c r="C114" s="150"/>
      <c r="D114" s="156"/>
      <c r="E114" s="70"/>
      <c r="F114" s="153"/>
      <c r="G114" s="70"/>
      <c r="I114" s="150"/>
      <c r="J114" s="145"/>
      <c r="K114" s="70"/>
      <c r="L114" s="70"/>
      <c r="M114" s="70"/>
    </row>
    <row r="115" customFormat="false" ht="15" hidden="false" customHeight="true" outlineLevel="0" collapsed="false">
      <c r="B115" s="150" t="str">
        <f aca="false">IF(A115="","",VLOOKUP(A115,'WS Hcap'!$B$4:$D$168,3))</f>
        <v/>
      </c>
      <c r="D115" s="156"/>
      <c r="F115" s="153"/>
      <c r="G115" s="70"/>
    </row>
    <row r="116" customFormat="false" ht="15" hidden="false" customHeight="true" outlineLevel="0" collapsed="false">
      <c r="B116" s="150" t="str">
        <f aca="false">IF(A116="","",VLOOKUP(A116,'WS Hcap'!$B$4:$D$168,3))</f>
        <v/>
      </c>
      <c r="D116" s="156"/>
      <c r="F116" s="153"/>
      <c r="G116" s="70"/>
    </row>
    <row r="117" customFormat="false" ht="15" hidden="false" customHeight="true" outlineLevel="0" collapsed="false">
      <c r="B117" s="150" t="str">
        <f aca="false">IF(A117="","",VLOOKUP(A117,'WS Hcap'!$B$4:$D$168,3))</f>
        <v/>
      </c>
      <c r="D117" s="156"/>
      <c r="F117" s="153"/>
      <c r="G117" s="70"/>
    </row>
    <row r="118" customFormat="false" ht="15" hidden="false" customHeight="true" outlineLevel="0" collapsed="false">
      <c r="B118" s="150" t="str">
        <f aca="false">IF(A118="","",VLOOKUP(A118,'WS Hcap'!$B$4:$D$168,3))</f>
        <v/>
      </c>
      <c r="D118" s="156"/>
      <c r="F118" s="153"/>
      <c r="G118" s="70"/>
    </row>
    <row r="119" customFormat="false" ht="15" hidden="false" customHeight="true" outlineLevel="0" collapsed="false">
      <c r="B119" s="150" t="str">
        <f aca="false">IF(A119="","",VLOOKUP(A119,'WS Hcap'!$B$4:$D$168,3))</f>
        <v/>
      </c>
      <c r="D119" s="156"/>
      <c r="F119" s="153"/>
      <c r="G119" s="70"/>
    </row>
    <row r="120" customFormat="false" ht="15" hidden="false" customHeight="true" outlineLevel="0" collapsed="false">
      <c r="B120" s="150" t="str">
        <f aca="false">IF(A120="","",VLOOKUP(A120,'WS Hcap'!$B$4:$D$168,3))</f>
        <v/>
      </c>
      <c r="D120" s="156"/>
      <c r="F120" s="153"/>
      <c r="G120" s="70"/>
    </row>
    <row r="121" customFormat="false" ht="15" hidden="false" customHeight="true" outlineLevel="0" collapsed="false">
      <c r="B121" s="150" t="str">
        <f aca="false">IF(A121="","",VLOOKUP(A121,'WS Hcap'!$B$4:$D$168,3))</f>
        <v/>
      </c>
      <c r="D121" s="156"/>
      <c r="F121" s="153"/>
      <c r="G121" s="70"/>
    </row>
    <row r="122" customFormat="false" ht="15" hidden="false" customHeight="true" outlineLevel="0" collapsed="false">
      <c r="B122" s="150" t="str">
        <f aca="false">IF(A122="","",VLOOKUP(A122,'WS Hcap'!$B$4:$D$168,3))</f>
        <v/>
      </c>
      <c r="D122" s="156"/>
      <c r="F122" s="153"/>
      <c r="G122" s="70"/>
    </row>
    <row r="123" customFormat="false" ht="15" hidden="false" customHeight="true" outlineLevel="0" collapsed="false">
      <c r="B123" s="150" t="str">
        <f aca="false">IF(A123="","",VLOOKUP(A123,'WS Hcap'!$B$4:$D$168,3))</f>
        <v/>
      </c>
      <c r="D123" s="156"/>
    </row>
    <row r="124" customFormat="false" ht="15" hidden="false" customHeight="true" outlineLevel="0" collapsed="false">
      <c r="B124" s="150" t="str">
        <f aca="false">IF(A124="","",VLOOKUP(A124,'WS Hcap'!$B$4:$D$168,3))</f>
        <v/>
      </c>
      <c r="D124" s="156"/>
    </row>
    <row r="125" customFormat="false" ht="15" hidden="false" customHeight="true" outlineLevel="0" collapsed="false">
      <c r="B125" s="150" t="str">
        <f aca="false">IF(A125="","",VLOOKUP(A125,'WS Hcap'!$B$4:$D$168,3))</f>
        <v/>
      </c>
      <c r="D125" s="156"/>
    </row>
    <row r="126" customFormat="false" ht="15" hidden="false" customHeight="true" outlineLevel="0" collapsed="false">
      <c r="B126" s="150" t="str">
        <f aca="false">IF(A126="","",VLOOKUP(A126,'WS Hcap'!$B$4:$D$168,3))</f>
        <v/>
      </c>
      <c r="D126" s="156"/>
    </row>
    <row r="127" customFormat="false" ht="15" hidden="false" customHeight="true" outlineLevel="0" collapsed="false">
      <c r="B127" s="150" t="str">
        <f aca="false">IF(A127="","",VLOOKUP(A127,'WS Hcap'!$B$4:$D$168,3))</f>
        <v/>
      </c>
      <c r="D127" s="156"/>
    </row>
    <row r="128" customFormat="false" ht="15" hidden="false" customHeight="true" outlineLevel="0" collapsed="false">
      <c r="B128" s="150" t="str">
        <f aca="false">IF(A128="","",VLOOKUP(A128,'WS Hcap'!$B$4:$D$168,3))</f>
        <v/>
      </c>
      <c r="D128" s="156"/>
    </row>
    <row r="129" customFormat="false" ht="15" hidden="false" customHeight="true" outlineLevel="0" collapsed="false">
      <c r="B129" s="150" t="str">
        <f aca="false">IF(A129="","",VLOOKUP(A129,'WS Hcap'!$B$4:$D$168,3))</f>
        <v/>
      </c>
      <c r="D129" s="156" t="str">
        <f aca="false">IF(A129="","",VLOOKUP(A129,'WS Hcap'!$B$4:$D$168,2))</f>
        <v/>
      </c>
    </row>
    <row r="130" customFormat="false" ht="15" hidden="false" customHeight="true" outlineLevel="0" collapsed="false">
      <c r="B130" s="150" t="str">
        <f aca="false">IF(A130="","",VLOOKUP(A130,'WS Hcap'!$B$4:$D$168,3))</f>
        <v/>
      </c>
      <c r="D130" s="156" t="str">
        <f aca="false">IF(A130="","",VLOOKUP(A130,'WS Hcap'!$B$4:$D$168,2))</f>
        <v/>
      </c>
    </row>
    <row r="131" customFormat="false" ht="15" hidden="false" customHeight="true" outlineLevel="0" collapsed="false">
      <c r="B131" s="150" t="str">
        <f aca="false">IF(A131="","",VLOOKUP(A131,'WS Hcap'!$B$4:$D$168,3))</f>
        <v/>
      </c>
      <c r="D131" s="156" t="str">
        <f aca="false">IF(A131="","",VLOOKUP(A131,'WS Hcap'!$B$4:$D$168,2))</f>
        <v/>
      </c>
    </row>
    <row r="132" customFormat="false" ht="15" hidden="false" customHeight="true" outlineLevel="0" collapsed="false">
      <c r="B132" s="150" t="str">
        <f aca="false">IF(A132="","",VLOOKUP(A132,'WS Hcap'!$B$4:$D$168,3))</f>
        <v/>
      </c>
      <c r="D132" s="156" t="str">
        <f aca="false">IF(A132="","",VLOOKUP(A132,'WS Hcap'!$B$4:$D$168,2))</f>
        <v/>
      </c>
    </row>
    <row r="133" customFormat="false" ht="15" hidden="false" customHeight="true" outlineLevel="0" collapsed="false">
      <c r="B133" s="150" t="str">
        <f aca="false">IF(A133="","",VLOOKUP(A133,'WS Hcap'!$B$4:$D$168,3))</f>
        <v/>
      </c>
      <c r="D133" s="156" t="str">
        <f aca="false">IF(A133="","",VLOOKUP(A133,'WS Hcap'!$B$4:$D$168,2))</f>
        <v/>
      </c>
    </row>
    <row r="134" customFormat="false" ht="15" hidden="false" customHeight="true" outlineLevel="0" collapsed="false">
      <c r="B134" s="150" t="str">
        <f aca="false">IF(A134="","",VLOOKUP(A134,'WS Hcap'!$B$4:$D$168,3))</f>
        <v/>
      </c>
      <c r="D134" s="156" t="str">
        <f aca="false">IF(A134="","",VLOOKUP(A134,'WS Hcap'!$B$4:$D$168,2))</f>
        <v/>
      </c>
    </row>
    <row r="135" customFormat="false" ht="15" hidden="false" customHeight="true" outlineLevel="0" collapsed="false">
      <c r="B135" s="150" t="str">
        <f aca="false">IF(A135="","",VLOOKUP(A135,'WS Hcap'!$B$4:$D$168,3))</f>
        <v/>
      </c>
      <c r="D135" s="156" t="str">
        <f aca="false">IF(A135="","",VLOOKUP(A135,'WS Hcap'!$B$4:$D$168,2))</f>
        <v/>
      </c>
    </row>
    <row r="136" customFormat="false" ht="15" hidden="false" customHeight="true" outlineLevel="0" collapsed="false">
      <c r="B136" s="150" t="str">
        <f aca="false">IF(A136="","",VLOOKUP(A136,'WS Hcap'!$B$4:$D$168,3))</f>
        <v/>
      </c>
      <c r="D136" s="156" t="str">
        <f aca="false">IF(A136="","",VLOOKUP(A136,'WS Hcap'!$B$4:$D$168,2))</f>
        <v/>
      </c>
    </row>
    <row r="137" customFormat="false" ht="15" hidden="false" customHeight="true" outlineLevel="0" collapsed="false">
      <c r="B137" s="150" t="str">
        <f aca="false">IF(A137="","",VLOOKUP(A137,'WS Hcap'!$B$4:$D$168,3))</f>
        <v/>
      </c>
      <c r="D137" s="156" t="str">
        <f aca="false">IF(A137="","",VLOOKUP(A137,'WS Hcap'!$B$4:$D$168,2))</f>
        <v/>
      </c>
    </row>
    <row r="138" customFormat="false" ht="15" hidden="false" customHeight="true" outlineLevel="0" collapsed="false">
      <c r="B138" s="150" t="str">
        <f aca="false">IF(A138="","",VLOOKUP(A138,'WS Hcap'!$B$4:$D$168,3))</f>
        <v/>
      </c>
      <c r="D138" s="156" t="str">
        <f aca="false">IF(A138="","",VLOOKUP(A138,'WS Hcap'!$B$4:$D$168,2))</f>
        <v/>
      </c>
    </row>
    <row r="139" customFormat="false" ht="15" hidden="false" customHeight="true" outlineLevel="0" collapsed="false">
      <c r="B139" s="150" t="str">
        <f aca="false">IF(A139="","",VLOOKUP(A139,'WS Hcap'!$B$4:$D$168,3))</f>
        <v/>
      </c>
      <c r="D139" s="156" t="str">
        <f aca="false">IF(A139="","",VLOOKUP(A139,'WS Hcap'!$B$4:$D$168,2))</f>
        <v/>
      </c>
    </row>
    <row r="140" customFormat="false" ht="15" hidden="false" customHeight="true" outlineLevel="0" collapsed="false">
      <c r="B140" s="150" t="str">
        <f aca="false">IF(A140="","",VLOOKUP(A140,'WS Hcap'!$B$4:$D$168,3))</f>
        <v/>
      </c>
      <c r="D140" s="156" t="str">
        <f aca="false">IF(A140="","",VLOOKUP(A140,'WS Hcap'!$B$4:$D$168,2))</f>
        <v/>
      </c>
    </row>
    <row r="141" customFormat="false" ht="15" hidden="false" customHeight="true" outlineLevel="0" collapsed="false">
      <c r="B141" s="150" t="str">
        <f aca="false">IF(A141="","",VLOOKUP(A141,'WS Hcap'!$B$4:$D$168,3))</f>
        <v/>
      </c>
      <c r="D141" s="156" t="str">
        <f aca="false">IF(A141="","",VLOOKUP(A141,'WS Hcap'!$B$4:$D$168,2))</f>
        <v/>
      </c>
    </row>
    <row r="142" customFormat="false" ht="15" hidden="false" customHeight="true" outlineLevel="0" collapsed="false">
      <c r="B142" s="150" t="str">
        <f aca="false">IF(A142="","",VLOOKUP(A142,'WS Hcap'!$B$4:$D$168,3))</f>
        <v/>
      </c>
      <c r="D142" s="156" t="str">
        <f aca="false">IF(A142="","",VLOOKUP(A142,'WS Hcap'!$B$4:$D$168,2))</f>
        <v/>
      </c>
    </row>
    <row r="143" customFormat="false" ht="15" hidden="false" customHeight="true" outlineLevel="0" collapsed="false">
      <c r="B143" s="150" t="str">
        <f aca="false">IF(A143="","",VLOOKUP(A143,'WS Hcap'!$B$4:$D$168,3))</f>
        <v/>
      </c>
      <c r="D143" s="156" t="str">
        <f aca="false">IF(A143="","",VLOOKUP(A143,'WS Hcap'!$B$4:$D$168,2))</f>
        <v/>
      </c>
    </row>
    <row r="144" customFormat="false" ht="15" hidden="false" customHeight="true" outlineLevel="0" collapsed="false">
      <c r="B144" s="150" t="str">
        <f aca="false">IF(A144="","",VLOOKUP(A144,'WS Hcap'!$B$4:$D$168,3))</f>
        <v/>
      </c>
      <c r="D144" s="156" t="str">
        <f aca="false">IF(A144="","",VLOOKUP(A144,'WS Hcap'!$B$4:$D$168,2))</f>
        <v/>
      </c>
    </row>
    <row r="145" customFormat="false" ht="15" hidden="false" customHeight="true" outlineLevel="0" collapsed="false">
      <c r="B145" s="150" t="str">
        <f aca="false">IF(A145="","",VLOOKUP(A145,'WS Hcap'!$B$4:$D$168,3))</f>
        <v/>
      </c>
      <c r="D145" s="156" t="str">
        <f aca="false">IF(A145="","",VLOOKUP(A145,'WS Hcap'!$B$4:$D$168,2))</f>
        <v/>
      </c>
    </row>
    <row r="146" customFormat="false" ht="15" hidden="false" customHeight="true" outlineLevel="0" collapsed="false">
      <c r="B146" s="150" t="str">
        <f aca="false">IF(A146="","",VLOOKUP(A146,'WS Hcap'!$B$4:$D$168,3))</f>
        <v/>
      </c>
      <c r="D146" s="156" t="str">
        <f aca="false">IF(A146="","",VLOOKUP(A146,'WS Hcap'!$B$4:$D$168,2))</f>
        <v/>
      </c>
    </row>
    <row r="147" customFormat="false" ht="15" hidden="false" customHeight="true" outlineLevel="0" collapsed="false">
      <c r="B147" s="150" t="str">
        <f aca="false">IF(A147="","",VLOOKUP(A147,'WS Hcap'!$B$4:$D$168,3))</f>
        <v/>
      </c>
      <c r="D147" s="156" t="str">
        <f aca="false">IF(A147="","",VLOOKUP(A147,'WS Hcap'!$B$4:$D$168,2))</f>
        <v/>
      </c>
    </row>
    <row r="148" customFormat="false" ht="15" hidden="false" customHeight="true" outlineLevel="0" collapsed="false">
      <c r="B148" s="150" t="str">
        <f aca="false">IF(A148="","",VLOOKUP(A148,'WS Hcap'!$B$4:$D$168,3))</f>
        <v/>
      </c>
      <c r="D148" s="156" t="str">
        <f aca="false">IF(A148="","",VLOOKUP(A148,'WS Hcap'!$B$4:$D$168,2))</f>
        <v/>
      </c>
    </row>
    <row r="149" customFormat="false" ht="15" hidden="false" customHeight="true" outlineLevel="0" collapsed="false">
      <c r="B149" s="150" t="str">
        <f aca="false">IF(A149="","",VLOOKUP(A149,'WS Hcap'!$B$4:$D$168,3))</f>
        <v/>
      </c>
      <c r="D149" s="156" t="str">
        <f aca="false">IF(A149="","",VLOOKUP(A149,'WS Hcap'!$B$4:$D$168,2))</f>
        <v/>
      </c>
    </row>
    <row r="150" customFormat="false" ht="15" hidden="false" customHeight="true" outlineLevel="0" collapsed="false">
      <c r="B150" s="150" t="str">
        <f aca="false">IF(A150="","",VLOOKUP(A150,'WS Hcap'!$B$4:$D$168,3))</f>
        <v/>
      </c>
      <c r="D150" s="156" t="str">
        <f aca="false">IF(A150="","",VLOOKUP(A150,'WS Hcap'!$B$4:$D$168,2))</f>
        <v/>
      </c>
    </row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3">
      <formula>AND(COUNTIF($A$5:$A$85,A5)&gt;1,NOT(ISBLANK(A5)))</formula>
    </cfRule>
  </conditionalFormatting>
  <conditionalFormatting sqref="A5:A81">
    <cfRule type="expression" priority="3" aboveAverage="0" equalAverage="0" bottom="0" percent="0" rank="0" text="" dxfId="74">
      <formula>AND(COUNTIF($A$5:$A$81,A5)&gt;1,NOT(ISBLANK(A5)))</formula>
    </cfRule>
  </conditionalFormatting>
  <conditionalFormatting sqref="A107">
    <cfRule type="expression" priority="4" aboveAverage="0" equalAverage="0" bottom="0" percent="0" rank="0" text="" dxfId="75">
      <formula>AND(COUNTIF($A$107:$A$107,A107)&gt;1,NOT(ISBLANK(A107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1">
              <controlPr defaultSize="0" print="false" autoFill="0" autoPict="0" macro="Module15.team_scores">
                <anchor moveWithCells="true" sizeWithCells="false">
                  <from>
                    <xdr:col>19</xdr:col>
                    <xdr:colOff>331920</xdr:colOff>
                    <xdr:row>30</xdr:row>
                    <xdr:rowOff>28440</xdr:rowOff>
                  </from>
                  <to>
                    <xdr:col>21</xdr:col>
                    <xdr:colOff>30960</xdr:colOff>
                    <xdr:row>3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7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14" min="14" style="0" width="8.85"/>
    <col collapsed="false" customWidth="true" hidden="false" outlineLevel="0" max="15" min="15" style="0" width="9.28"/>
  </cols>
  <sheetData>
    <row r="1" customFormat="false" ht="20.25" hidden="false" customHeight="true" outlineLevel="0" collapsed="false">
      <c r="A1" s="138" t="s">
        <v>263</v>
      </c>
      <c r="B1" s="138"/>
      <c r="C1" s="136"/>
      <c r="D1" s="136"/>
      <c r="E1" s="136"/>
      <c r="F1" s="136"/>
      <c r="H1" s="136"/>
      <c r="K1" s="139"/>
      <c r="O1" s="163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52</v>
      </c>
      <c r="K2" s="140"/>
      <c r="L2" s="140"/>
      <c r="R2" s="140" t="s">
        <v>253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54</v>
      </c>
      <c r="B3" s="141" t="s">
        <v>255</v>
      </c>
      <c r="C3" s="142"/>
      <c r="D3" s="143"/>
      <c r="E3" s="142"/>
      <c r="F3" s="142"/>
      <c r="G3" s="144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6</v>
      </c>
      <c r="B4" s="141" t="s">
        <v>257</v>
      </c>
      <c r="C4" s="141" t="s">
        <v>258</v>
      </c>
      <c r="D4" s="146" t="s">
        <v>259</v>
      </c>
      <c r="E4" s="141" t="s">
        <v>260</v>
      </c>
      <c r="F4" s="141" t="s">
        <v>261</v>
      </c>
      <c r="G4" s="147" t="s">
        <v>262</v>
      </c>
      <c r="H4" s="142"/>
      <c r="I4" s="141" t="s">
        <v>258</v>
      </c>
      <c r="J4" s="146" t="s">
        <v>259</v>
      </c>
      <c r="K4" s="141" t="s">
        <v>260</v>
      </c>
      <c r="L4" s="141" t="s">
        <v>261</v>
      </c>
      <c r="M4" s="141" t="s">
        <v>262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64" t="n">
        <v>107</v>
      </c>
      <c r="B5" s="150" t="str">
        <f aca="false">IF(A5="","",VLOOKUP(A5,'WS Hcap'!$B$4:$D$171,3))</f>
        <v>HT</v>
      </c>
      <c r="C5" s="150" t="n">
        <v>1</v>
      </c>
      <c r="D5" s="156" t="str">
        <f aca="false">IF(A5="","",VLOOKUP(A5,'WS Hcap'!$B$4:$D$171,2))</f>
        <v>Payne, Maisie</v>
      </c>
      <c r="E5" s="165" t="n">
        <v>0.0244560185185185</v>
      </c>
      <c r="F5" s="153" t="n">
        <f aca="false">IF(A5="","",VLOOKUP(A5,'WS Hcap'!$B$4:$M$171,10))</f>
        <v>0.00954861111111111</v>
      </c>
      <c r="G5" s="70" t="n">
        <f aca="false">E5-F5</f>
        <v>0.0149074074074074</v>
      </c>
      <c r="H5" s="145"/>
      <c r="I5" s="150" t="n">
        <v>1</v>
      </c>
      <c r="J5" s="151" t="s">
        <v>109</v>
      </c>
      <c r="K5" s="154" t="n">
        <v>0.0266087962962963</v>
      </c>
      <c r="L5" s="153" t="n">
        <v>0.0170138888888889</v>
      </c>
      <c r="M5" s="154" t="n">
        <v>0.00959490740740741</v>
      </c>
      <c r="O5" s="166"/>
      <c r="R5" s="155" t="s">
        <v>187</v>
      </c>
      <c r="S5" s="0" t="n">
        <v>20</v>
      </c>
      <c r="T5" s="0" t="n">
        <v>27</v>
      </c>
      <c r="U5" s="0" t="n">
        <v>56</v>
      </c>
      <c r="V5" s="0" t="n">
        <v>57</v>
      </c>
      <c r="W5" s="86" t="n">
        <v>160</v>
      </c>
    </row>
    <row r="6" customFormat="false" ht="15" hidden="false" customHeight="true" outlineLevel="0" collapsed="false">
      <c r="A6" s="164" t="n">
        <v>90</v>
      </c>
      <c r="B6" s="150" t="str">
        <f aca="false">IF(A6="","",VLOOKUP(A6,'WS Hcap'!$B$4:$D$171,3))</f>
        <v>RnR</v>
      </c>
      <c r="C6" s="150" t="n">
        <v>2</v>
      </c>
      <c r="D6" s="156" t="str">
        <f aca="false">IF(A6="","",VLOOKUP(A6,'WS Hcap'!$B$4:$D$171,2))</f>
        <v>Landers, Stephanie</v>
      </c>
      <c r="E6" s="165" t="n">
        <v>0.0258680555555556</v>
      </c>
      <c r="F6" s="153" t="n">
        <f aca="false">IF(A6="","",VLOOKUP(A6,'WS Hcap'!$B$4:$M$171,10))</f>
        <v>0.00850694444444444</v>
      </c>
      <c r="G6" s="70" t="n">
        <f aca="false">E6-F6</f>
        <v>0.0173611111111111</v>
      </c>
      <c r="H6" s="145"/>
      <c r="I6" s="150" t="n">
        <v>2</v>
      </c>
      <c r="J6" s="151" t="s">
        <v>68</v>
      </c>
      <c r="K6" s="154" t="n">
        <v>0.0263541666666667</v>
      </c>
      <c r="L6" s="153" t="n">
        <v>0.0166666666666667</v>
      </c>
      <c r="M6" s="154" t="n">
        <v>0.0096875</v>
      </c>
      <c r="O6" s="166"/>
      <c r="R6" s="155" t="s">
        <v>176</v>
      </c>
      <c r="S6" s="0" t="n">
        <v>12</v>
      </c>
      <c r="T6" s="0" t="n">
        <v>25</v>
      </c>
      <c r="U6" s="0" t="n">
        <v>28</v>
      </c>
      <c r="V6" s="0" t="n">
        <v>32</v>
      </c>
      <c r="W6" s="86" t="n">
        <v>97</v>
      </c>
    </row>
    <row r="7" customFormat="false" ht="15" hidden="false" customHeight="true" outlineLevel="0" collapsed="false">
      <c r="A7" s="164" t="n">
        <v>30</v>
      </c>
      <c r="B7" s="150" t="str">
        <f aca="false">IF(A7="","",VLOOKUP(A7,'WS Hcap'!$B$4:$D$171,3))</f>
        <v>AMD</v>
      </c>
      <c r="C7" s="150" t="n">
        <v>3</v>
      </c>
      <c r="D7" s="156" t="str">
        <f aca="false">IF(A7="","",VLOOKUP(A7,'WS Hcap'!$B$4:$D$171,2))</f>
        <v>Dabbs, Anita</v>
      </c>
      <c r="E7" s="165" t="n">
        <v>0.0260185185185185</v>
      </c>
      <c r="F7" s="153" t="n">
        <f aca="false">IF(A7="","",VLOOKUP(A7,'WS Hcap'!$B$4:$M$171,10))</f>
        <v>0.0105902777777778</v>
      </c>
      <c r="G7" s="70" t="n">
        <f aca="false">E7-F7</f>
        <v>0.0154282407407407</v>
      </c>
      <c r="H7" s="145"/>
      <c r="I7" s="150" t="n">
        <v>3</v>
      </c>
      <c r="J7" s="151" t="s">
        <v>142</v>
      </c>
      <c r="K7" s="154" t="n">
        <v>0.0260300925925926</v>
      </c>
      <c r="L7" s="153" t="n">
        <v>0.0161458333333333</v>
      </c>
      <c r="M7" s="154" t="n">
        <v>0.00988425925925926</v>
      </c>
      <c r="O7" s="166"/>
      <c r="R7" s="155" t="s">
        <v>209</v>
      </c>
      <c r="S7" s="0" t="n">
        <v>3</v>
      </c>
      <c r="T7" s="0" t="n">
        <v>64</v>
      </c>
      <c r="U7" s="0" t="n">
        <v>66</v>
      </c>
      <c r="V7" s="0" t="n">
        <v>150</v>
      </c>
      <c r="W7" s="86" t="n">
        <v>283</v>
      </c>
    </row>
    <row r="8" customFormat="false" ht="15" hidden="false" customHeight="true" outlineLevel="0" collapsed="false">
      <c r="A8" s="164" t="n">
        <v>110</v>
      </c>
      <c r="B8" s="150" t="str">
        <f aca="false">IF(A8="","",VLOOKUP(A8,'WS Hcap'!$B$4:$D$171,3))</f>
        <v>FF</v>
      </c>
      <c r="C8" s="150" t="n">
        <v>4</v>
      </c>
      <c r="D8" s="156" t="str">
        <f aca="false">IF(A8="","",VLOOKUP(A8,'WS Hcap'!$B$4:$D$171,2))</f>
        <v>Riches, Harry</v>
      </c>
      <c r="E8" s="165" t="n">
        <v>0.0260300925925926</v>
      </c>
      <c r="F8" s="153" t="n">
        <f aca="false">IF(A8="","",VLOOKUP(A8,'WS Hcap'!$B$4:$M$171,10))</f>
        <v>0.0161458333333333</v>
      </c>
      <c r="G8" s="70" t="n">
        <f aca="false">E8-F8</f>
        <v>0.00988425925925926</v>
      </c>
      <c r="H8" s="145"/>
      <c r="I8" s="150" t="n">
        <v>4</v>
      </c>
      <c r="J8" s="151" t="s">
        <v>83</v>
      </c>
      <c r="K8" s="154" t="n">
        <v>0.0265393518518519</v>
      </c>
      <c r="L8" s="153" t="n">
        <v>0.0163194444444444</v>
      </c>
      <c r="M8" s="154" t="n">
        <v>0.0102199074074074</v>
      </c>
      <c r="O8" s="166"/>
      <c r="R8" s="155" t="s">
        <v>195</v>
      </c>
      <c r="S8" s="0" t="n">
        <v>9</v>
      </c>
      <c r="T8" s="0" t="n">
        <v>23</v>
      </c>
      <c r="U8" s="0" t="n">
        <v>37</v>
      </c>
      <c r="V8" s="0" t="n">
        <v>38</v>
      </c>
      <c r="W8" s="86" t="n">
        <v>107</v>
      </c>
    </row>
    <row r="9" customFormat="false" ht="15" hidden="false" customHeight="true" outlineLevel="0" collapsed="false">
      <c r="A9" s="164" t="n">
        <v>49</v>
      </c>
      <c r="B9" s="150" t="str">
        <f aca="false">IF(A9="","",VLOOKUP(A9,'WS Hcap'!$B$4:$D$171,3))</f>
        <v>CC</v>
      </c>
      <c r="C9" s="150" t="n">
        <v>5</v>
      </c>
      <c r="D9" s="156" t="str">
        <f aca="false">IF(A9="","",VLOOKUP(A9,'WS Hcap'!$B$4:$D$171,2))</f>
        <v>Falkous, Evan</v>
      </c>
      <c r="E9" s="165" t="n">
        <v>0.0260416666666667</v>
      </c>
      <c r="F9" s="153" t="n">
        <f aca="false">IF(A9="","",VLOOKUP(A9,'WS Hcap'!$B$4:$M$171,10))</f>
        <v>0.0131944444444444</v>
      </c>
      <c r="G9" s="70" t="n">
        <f aca="false">E9-F9</f>
        <v>0.0128472222222222</v>
      </c>
      <c r="H9" s="145"/>
      <c r="I9" s="150" t="n">
        <v>5</v>
      </c>
      <c r="J9" s="151" t="s">
        <v>71</v>
      </c>
      <c r="K9" s="154" t="n">
        <v>0.0263657407407407</v>
      </c>
      <c r="L9" s="153" t="n">
        <v>0.0161458333333333</v>
      </c>
      <c r="M9" s="154" t="n">
        <v>0.0102199074074074</v>
      </c>
      <c r="O9" s="166"/>
      <c r="R9" s="155" t="s">
        <v>202</v>
      </c>
      <c r="S9" s="0" t="n">
        <v>5</v>
      </c>
      <c r="T9" s="0" t="n">
        <v>67</v>
      </c>
      <c r="U9" s="0" t="n">
        <v>150</v>
      </c>
      <c r="V9" s="0" t="n">
        <v>150</v>
      </c>
      <c r="W9" s="86" t="n">
        <v>372</v>
      </c>
    </row>
    <row r="10" customFormat="false" ht="15" hidden="false" customHeight="true" outlineLevel="0" collapsed="false">
      <c r="A10" s="164" t="n">
        <v>95</v>
      </c>
      <c r="B10" s="150" t="str">
        <f aca="false">IF(A10="","",VLOOKUP(A10,'WS Hcap'!$B$4:$D$171,3))</f>
        <v>GAL</v>
      </c>
      <c r="C10" s="150" t="n">
        <v>6</v>
      </c>
      <c r="D10" s="156" t="str">
        <f aca="false">IF(A10="","",VLOOKUP(A10,'WS Hcap'!$B$4:$D$171,2))</f>
        <v>Mason, Claire</v>
      </c>
      <c r="E10" s="165" t="n">
        <v>0.0260532407407407</v>
      </c>
      <c r="F10" s="153" t="n">
        <f aca="false">IF(A10="","",VLOOKUP(A10,'WS Hcap'!$B$4:$M$171,10))</f>
        <v>0.0119791666666667</v>
      </c>
      <c r="G10" s="70" t="n">
        <f aca="false">E10-F10</f>
        <v>0.0140740740740741</v>
      </c>
      <c r="H10" s="145"/>
      <c r="I10" s="150" t="n">
        <v>6</v>
      </c>
      <c r="J10" s="151" t="s">
        <v>62</v>
      </c>
      <c r="K10" s="154" t="n">
        <v>0.0261226851851852</v>
      </c>
      <c r="L10" s="153" t="n">
        <v>0.0154513888888889</v>
      </c>
      <c r="M10" s="154" t="n">
        <v>0.0106712962962963</v>
      </c>
      <c r="O10" s="166"/>
      <c r="R10" s="157" t="s">
        <v>204</v>
      </c>
      <c r="S10" s="0" t="n">
        <v>46</v>
      </c>
      <c r="T10" s="0" t="n">
        <v>50</v>
      </c>
      <c r="U10" s="0" t="n">
        <v>59</v>
      </c>
      <c r="V10" s="0" t="n">
        <v>71</v>
      </c>
      <c r="W10" s="86" t="n">
        <v>226</v>
      </c>
    </row>
    <row r="11" customFormat="false" ht="15" hidden="false" customHeight="true" outlineLevel="0" collapsed="false">
      <c r="A11" s="164" t="n">
        <v>148</v>
      </c>
      <c r="B11" s="150" t="str">
        <f aca="false">IF(A11="","",VLOOKUP(A11,'WS Hcap'!$B$4:$D$171,3))</f>
        <v>TR</v>
      </c>
      <c r="C11" s="150" t="n">
        <v>7</v>
      </c>
      <c r="D11" s="156" t="str">
        <f aca="false">IF(A11="","",VLOOKUP(A11,'WS Hcap'!$B$4:$D$171,2))</f>
        <v>Wright, Lindsay</v>
      </c>
      <c r="E11" s="165" t="n">
        <v>0.0260532407407407</v>
      </c>
      <c r="F11" s="153" t="n">
        <f aca="false">IF(A11="","",VLOOKUP(A11,'WS Hcap'!$B$4:$M$171,10))</f>
        <v>0.00868055555555555</v>
      </c>
      <c r="G11" s="70" t="n">
        <f aca="false">E11-F11</f>
        <v>0.0173726851851852</v>
      </c>
      <c r="H11" s="145"/>
      <c r="I11" s="150" t="n">
        <v>7</v>
      </c>
      <c r="J11" s="151" t="s">
        <v>59</v>
      </c>
      <c r="K11" s="154" t="n">
        <v>0.0262962962962963</v>
      </c>
      <c r="L11" s="153" t="n">
        <v>0.015625</v>
      </c>
      <c r="M11" s="154" t="n">
        <v>0.0106712962962963</v>
      </c>
      <c r="O11" s="166"/>
      <c r="R11" s="155" t="s">
        <v>178</v>
      </c>
      <c r="S11" s="0" t="n">
        <v>18</v>
      </c>
      <c r="T11" s="0" t="n">
        <v>19</v>
      </c>
      <c r="U11" s="0" t="n">
        <v>49</v>
      </c>
      <c r="V11" s="0" t="n">
        <v>54</v>
      </c>
      <c r="W11" s="86" t="n">
        <v>140</v>
      </c>
    </row>
    <row r="12" customFormat="false" ht="15" hidden="false" customHeight="true" outlineLevel="0" collapsed="false">
      <c r="A12" s="164" t="n">
        <v>144</v>
      </c>
      <c r="B12" s="150" t="str">
        <f aca="false">IF(A12="","",VLOOKUP(A12,'WS Hcap'!$B$4:$D$171,3))</f>
        <v>TD</v>
      </c>
      <c r="C12" s="150" t="n">
        <v>8</v>
      </c>
      <c r="D12" s="156" t="str">
        <f aca="false">IF(A12="","",VLOOKUP(A12,'WS Hcap'!$B$4:$D$171,2))</f>
        <v>Wightman, Julie</v>
      </c>
      <c r="E12" s="165" t="n">
        <v>0.0260648148148148</v>
      </c>
      <c r="F12" s="153" t="n">
        <f aca="false">IF(A12="","",VLOOKUP(A12,'WS Hcap'!$B$4:$M$171,10))</f>
        <v>0.00763888888888889</v>
      </c>
      <c r="G12" s="70" t="n">
        <f aca="false">E12-F12</f>
        <v>0.0184259259259259</v>
      </c>
      <c r="H12" s="145"/>
      <c r="I12" s="150" t="n">
        <v>8</v>
      </c>
      <c r="J12" s="151" t="s">
        <v>151</v>
      </c>
      <c r="K12" s="154" t="n">
        <v>0.0266666666666667</v>
      </c>
      <c r="L12" s="153" t="n">
        <v>0.0159722222222222</v>
      </c>
      <c r="M12" s="154" t="n">
        <v>0.0106944444444444</v>
      </c>
      <c r="O12" s="166"/>
      <c r="R12" s="155" t="s">
        <v>200</v>
      </c>
      <c r="S12" s="0" t="n">
        <v>4</v>
      </c>
      <c r="T12" s="0" t="n">
        <v>41</v>
      </c>
      <c r="U12" s="0" t="n">
        <v>55</v>
      </c>
      <c r="V12" s="0" t="n">
        <v>62</v>
      </c>
      <c r="W12" s="86" t="n">
        <v>162</v>
      </c>
    </row>
    <row r="13" customFormat="false" ht="15" hidden="false" customHeight="true" outlineLevel="0" collapsed="false">
      <c r="A13" s="164" t="n">
        <v>41</v>
      </c>
      <c r="B13" s="150" t="str">
        <f aca="false">IF(A13="","",VLOOKUP(A13,'WS Hcap'!$B$4:$D$171,3))</f>
        <v>BLTN</v>
      </c>
      <c r="C13" s="150" t="n">
        <v>9</v>
      </c>
      <c r="D13" s="156" t="str">
        <f aca="false">IF(A13="","",VLOOKUP(A13,'WS Hcap'!$B$4:$D$171,2))</f>
        <v>Dunning, Vanessa</v>
      </c>
      <c r="E13" s="165" t="n">
        <v>0.0260648148148148</v>
      </c>
      <c r="F13" s="153" t="n">
        <f aca="false">IF(A13="","",VLOOKUP(A13,'WS Hcap'!$B$4:$M$171,10))</f>
        <v>0.00902777777777778</v>
      </c>
      <c r="G13" s="70" t="n">
        <f aca="false">E13-F13</f>
        <v>0.017037037037037</v>
      </c>
      <c r="H13" s="145"/>
      <c r="I13" s="150" t="n">
        <v>9</v>
      </c>
      <c r="J13" s="151" t="s">
        <v>110</v>
      </c>
      <c r="K13" s="154" t="n">
        <v>0.0261574074074074</v>
      </c>
      <c r="L13" s="153" t="n">
        <v>0.0154513888888889</v>
      </c>
      <c r="M13" s="154" t="n">
        <v>0.0107060185185185</v>
      </c>
      <c r="O13" s="166"/>
      <c r="R13" s="155" t="s">
        <v>193</v>
      </c>
      <c r="S13" s="0" t="n">
        <v>6</v>
      </c>
      <c r="T13" s="0" t="n">
        <v>26</v>
      </c>
      <c r="U13" s="0" t="n">
        <v>47</v>
      </c>
      <c r="V13" s="0" t="n">
        <v>69</v>
      </c>
      <c r="W13" s="86" t="n">
        <v>148</v>
      </c>
    </row>
    <row r="14" customFormat="false" ht="15" hidden="false" customHeight="true" outlineLevel="0" collapsed="false">
      <c r="A14" s="164" t="n">
        <v>130</v>
      </c>
      <c r="B14" s="150" t="str">
        <f aca="false">IF(A14="","",VLOOKUP(A14,'WS Hcap'!$B$4:$D$171,3))</f>
        <v>TD</v>
      </c>
      <c r="C14" s="150" t="n">
        <v>10</v>
      </c>
      <c r="D14" s="156" t="str">
        <f aca="false">IF(A14="","",VLOOKUP(A14,'WS Hcap'!$B$4:$D$171,2))</f>
        <v>Taylor, Lyndsey</v>
      </c>
      <c r="E14" s="165" t="n">
        <v>0.0260763888888889</v>
      </c>
      <c r="F14" s="153" t="n">
        <f aca="false">IF(A14="","",VLOOKUP(A14,'WS Hcap'!$B$4:$M$171,10))</f>
        <v>0.00364583333333333</v>
      </c>
      <c r="G14" s="70" t="n">
        <f aca="false">E14-F14</f>
        <v>0.0224305555555556</v>
      </c>
      <c r="H14" s="145"/>
      <c r="I14" s="150" t="n">
        <v>10</v>
      </c>
      <c r="J14" s="151" t="s">
        <v>96</v>
      </c>
      <c r="K14" s="154" t="n">
        <v>0.026400462962963</v>
      </c>
      <c r="L14" s="153" t="n">
        <v>0.015625</v>
      </c>
      <c r="M14" s="154" t="n">
        <v>0.010775462962963</v>
      </c>
      <c r="O14" s="166"/>
      <c r="R14" s="155" t="s">
        <v>218</v>
      </c>
      <c r="S14" s="0" t="n">
        <v>1</v>
      </c>
      <c r="T14" s="0" t="n">
        <v>150</v>
      </c>
      <c r="U14" s="0" t="n">
        <v>150</v>
      </c>
      <c r="V14" s="0" t="n">
        <v>150</v>
      </c>
      <c r="W14" s="86" t="n">
        <v>451</v>
      </c>
    </row>
    <row r="15" customFormat="false" ht="15" hidden="false" customHeight="true" outlineLevel="0" collapsed="false">
      <c r="A15" s="164" t="n">
        <v>124</v>
      </c>
      <c r="B15" s="150" t="str">
        <f aca="false">IF(A15="","",VLOOKUP(A15,'WS Hcap'!$B$4:$D$171,3))</f>
        <v>TSC</v>
      </c>
      <c r="C15" s="150" t="n">
        <v>11</v>
      </c>
      <c r="D15" s="156" t="str">
        <f aca="false">IF(A15="","",VLOOKUP(A15,'WS Hcap'!$B$4:$D$171,2))</f>
        <v>Stamp, David</v>
      </c>
      <c r="E15" s="165" t="n">
        <v>0.0260763888888889</v>
      </c>
      <c r="F15" s="153" t="n">
        <f aca="false">IF(A15="","",VLOOKUP(A15,'WS Hcap'!$B$4:$M$171,10))</f>
        <v>0.0133680555555556</v>
      </c>
      <c r="G15" s="70" t="n">
        <f aca="false">E15-F15</f>
        <v>0.0127083333333333</v>
      </c>
      <c r="H15" s="145"/>
      <c r="I15" s="150" t="n">
        <v>11</v>
      </c>
      <c r="J15" s="151" t="s">
        <v>94</v>
      </c>
      <c r="K15" s="154" t="n">
        <v>0.0272685185185185</v>
      </c>
      <c r="L15" s="153" t="n">
        <v>0.0164930555555556</v>
      </c>
      <c r="M15" s="154" t="n">
        <v>0.010775462962963</v>
      </c>
      <c r="O15" s="166"/>
      <c r="R15" s="155" t="s">
        <v>220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</row>
    <row r="16" customFormat="false" ht="15" hidden="false" customHeight="true" outlineLevel="0" collapsed="false">
      <c r="A16" s="164" t="n">
        <v>27</v>
      </c>
      <c r="B16" s="150" t="str">
        <f aca="false">IF(A16="","",VLOOKUP(A16,'WS Hcap'!$B$4:$D$171,3))</f>
        <v>AATA</v>
      </c>
      <c r="C16" s="150" t="n">
        <v>12</v>
      </c>
      <c r="D16" s="156" t="str">
        <f aca="false">IF(A16="","",VLOOKUP(A16,'WS Hcap'!$B$4:$D$171,2))</f>
        <v>Courtney, Nikki</v>
      </c>
      <c r="E16" s="165" t="n">
        <v>0.026087962962963</v>
      </c>
      <c r="F16" s="153" t="n">
        <f aca="false">IF(A16="","",VLOOKUP(A16,'WS Hcap'!$B$4:$M$171,10))</f>
        <v>0.0131944444444444</v>
      </c>
      <c r="G16" s="70" t="n">
        <f aca="false">E16-F16</f>
        <v>0.0128935185185185</v>
      </c>
      <c r="H16" s="145"/>
      <c r="I16" s="150" t="n">
        <v>12</v>
      </c>
      <c r="J16" s="151" t="s">
        <v>95</v>
      </c>
      <c r="K16" s="154" t="n">
        <v>0.0265046296296296</v>
      </c>
      <c r="L16" s="153" t="n">
        <v>0.015625</v>
      </c>
      <c r="M16" s="154" t="n">
        <v>0.0108796296296296</v>
      </c>
      <c r="O16" s="166"/>
      <c r="R16" s="155" t="s">
        <v>198</v>
      </c>
      <c r="S16" s="0" t="n">
        <v>14</v>
      </c>
      <c r="T16" s="0" t="n">
        <v>30</v>
      </c>
      <c r="U16" s="0" t="n">
        <v>44</v>
      </c>
      <c r="V16" s="0" t="n">
        <v>150</v>
      </c>
      <c r="W16" s="86" t="n">
        <v>238</v>
      </c>
    </row>
    <row r="17" customFormat="false" ht="15" hidden="false" customHeight="true" outlineLevel="0" collapsed="false">
      <c r="A17" s="164" t="n">
        <v>10</v>
      </c>
      <c r="B17" s="150" t="str">
        <f aca="false">IF(A17="","",VLOOKUP(A17,'WS Hcap'!$B$4:$D$171,3))</f>
        <v>SM</v>
      </c>
      <c r="C17" s="150" t="n">
        <v>13</v>
      </c>
      <c r="D17" s="156" t="str">
        <f aca="false">IF(A17="","",VLOOKUP(A17,'WS Hcap'!$B$4:$D$171,2))</f>
        <v>Bennett, Emma</v>
      </c>
      <c r="E17" s="165" t="n">
        <v>0.0261226851851852</v>
      </c>
      <c r="F17" s="153" t="n">
        <f aca="false">IF(A17="","",VLOOKUP(A17,'WS Hcap'!$B$4:$M$171,10))</f>
        <v>0.00607638888888889</v>
      </c>
      <c r="G17" s="70" t="n">
        <f aca="false">E17-F17</f>
        <v>0.0200462962962963</v>
      </c>
      <c r="H17" s="145"/>
      <c r="I17" s="150" t="n">
        <v>13</v>
      </c>
      <c r="J17" s="151" t="s">
        <v>243</v>
      </c>
      <c r="K17" s="154" t="n">
        <v>0.0261342592592593</v>
      </c>
      <c r="L17" s="153" t="n">
        <v>0.0151041666666667</v>
      </c>
      <c r="M17" s="154" t="n">
        <v>0.0110300925925926</v>
      </c>
      <c r="O17" s="166"/>
      <c r="R17" s="157" t="s">
        <v>185</v>
      </c>
      <c r="S17" s="0" t="n">
        <v>33</v>
      </c>
      <c r="T17" s="0" t="n">
        <v>35</v>
      </c>
      <c r="U17" s="0" t="n">
        <v>42</v>
      </c>
      <c r="V17" s="0" t="n">
        <v>48</v>
      </c>
      <c r="W17" s="86" t="n">
        <v>158</v>
      </c>
    </row>
    <row r="18" customFormat="false" ht="15" hidden="false" customHeight="true" outlineLevel="0" collapsed="false">
      <c r="A18" s="164" t="n">
        <v>149</v>
      </c>
      <c r="B18" s="150" t="str">
        <f aca="false">IF(A18="","",VLOOKUP(A18,'WS Hcap'!$B$4:$D$171,3))</f>
        <v>JBR</v>
      </c>
      <c r="C18" s="150" t="n">
        <v>14</v>
      </c>
      <c r="D18" s="156" t="str">
        <f aca="false">IF(A18="","",VLOOKUP(A18,'WS Hcap'!$B$4:$D$171,2))</f>
        <v>Younger, John</v>
      </c>
      <c r="E18" s="165" t="n">
        <v>0.0261226851851852</v>
      </c>
      <c r="F18" s="153" t="n">
        <f aca="false">IF(A18="","",VLOOKUP(A18,'WS Hcap'!$B$4:$M$171,10))</f>
        <v>0.0154513888888889</v>
      </c>
      <c r="G18" s="70" t="n">
        <f aca="false">E18-F18</f>
        <v>0.0106712962962963</v>
      </c>
      <c r="H18" s="145"/>
      <c r="I18" s="150" t="n">
        <v>14</v>
      </c>
      <c r="J18" s="151" t="s">
        <v>143</v>
      </c>
      <c r="K18" s="154" t="n">
        <v>0.027025462962963</v>
      </c>
      <c r="L18" s="153" t="n">
        <v>0.0159722222222222</v>
      </c>
      <c r="M18" s="154" t="n">
        <v>0.0110532407407407</v>
      </c>
      <c r="O18" s="166"/>
      <c r="R18" s="157" t="s">
        <v>222</v>
      </c>
      <c r="S18" s="0" t="n">
        <v>45</v>
      </c>
      <c r="T18" s="0" t="n">
        <v>61</v>
      </c>
      <c r="U18" s="0" t="n">
        <v>150</v>
      </c>
      <c r="V18" s="0" t="n">
        <v>150</v>
      </c>
      <c r="W18" s="86" t="n">
        <v>406</v>
      </c>
    </row>
    <row r="19" customFormat="false" ht="15" hidden="false" customHeight="true" outlineLevel="0" collapsed="false">
      <c r="A19" s="164" t="n">
        <v>94</v>
      </c>
      <c r="B19" s="150" t="str">
        <f aca="false">IF(A19="","",VLOOKUP(A19,'WS Hcap'!$B$4:$D$171,3))</f>
        <v>SSG</v>
      </c>
      <c r="C19" s="150" t="n">
        <v>15</v>
      </c>
      <c r="D19" s="156" t="str">
        <f aca="false">IF(A19="","",VLOOKUP(A19,'WS Hcap'!$B$4:$D$171,2))</f>
        <v>Marsh, Christine</v>
      </c>
      <c r="E19" s="165" t="n">
        <v>0.0261342592592593</v>
      </c>
      <c r="F19" s="153" t="n">
        <f aca="false">IF(A19="","",VLOOKUP(A19,'WS Hcap'!$B$4:$M$171,10))</f>
        <v>0.0104166666666667</v>
      </c>
      <c r="G19" s="70" t="n">
        <f aca="false">E19-F19</f>
        <v>0.0157175925925926</v>
      </c>
      <c r="H19" s="145"/>
      <c r="I19" s="150" t="n">
        <v>15</v>
      </c>
      <c r="J19" s="151" t="s">
        <v>6</v>
      </c>
      <c r="K19" s="154" t="n">
        <v>0.0267361111111111</v>
      </c>
      <c r="L19" s="153" t="n">
        <v>0.015625</v>
      </c>
      <c r="M19" s="154" t="n">
        <v>0.0111111111111111</v>
      </c>
      <c r="O19" s="166"/>
      <c r="R19" s="155" t="s">
        <v>182</v>
      </c>
      <c r="S19" s="0" t="n">
        <v>2</v>
      </c>
      <c r="T19" s="0" t="n">
        <v>17</v>
      </c>
      <c r="U19" s="0" t="n">
        <v>22</v>
      </c>
      <c r="V19" s="0" t="n">
        <v>43</v>
      </c>
      <c r="W19" s="86" t="n">
        <v>84</v>
      </c>
    </row>
    <row r="20" customFormat="false" ht="15" hidden="false" customHeight="true" outlineLevel="0" collapsed="false">
      <c r="A20" s="164" t="n">
        <v>59</v>
      </c>
      <c r="B20" s="150" t="str">
        <f aca="false">IF(A20="","",VLOOKUP(A20,'WS Hcap'!$B$4:$D$171,3))</f>
        <v>xxx</v>
      </c>
      <c r="C20" s="150" t="n">
        <v>16</v>
      </c>
      <c r="D20" s="156" t="str">
        <f aca="false">IF(A20="","",VLOOKUP(A20,'WS Hcap'!$B$4:$D$171,2))</f>
        <v>French, Jon</v>
      </c>
      <c r="E20" s="165" t="n">
        <v>0.0261342592592593</v>
      </c>
      <c r="F20" s="153" t="n">
        <f aca="false">IF(A20="","",VLOOKUP(A20,'WS Hcap'!$B$4:$M$171,10))</f>
        <v>0.0151041666666667</v>
      </c>
      <c r="G20" s="70" t="n">
        <f aca="false">E20-F20</f>
        <v>0.0110300925925926</v>
      </c>
      <c r="H20" s="145"/>
      <c r="I20" s="150" t="n">
        <v>16</v>
      </c>
      <c r="J20" s="151" t="s">
        <v>136</v>
      </c>
      <c r="K20" s="154" t="n">
        <v>0.0264467592592593</v>
      </c>
      <c r="L20" s="153" t="n">
        <v>0.0152777777777778</v>
      </c>
      <c r="M20" s="154" t="n">
        <v>0.0111689814814815</v>
      </c>
      <c r="O20" s="166"/>
      <c r="R20" s="155" t="s">
        <v>224</v>
      </c>
      <c r="S20" s="0" t="n">
        <v>150</v>
      </c>
      <c r="T20" s="0" t="n">
        <v>150</v>
      </c>
      <c r="U20" s="0" t="n">
        <v>150</v>
      </c>
      <c r="V20" s="0" t="n">
        <v>150</v>
      </c>
      <c r="W20" s="86" t="n">
        <v>600</v>
      </c>
    </row>
    <row r="21" customFormat="false" ht="15" hidden="false" customHeight="true" outlineLevel="0" collapsed="false">
      <c r="A21" s="164" t="n">
        <v>6</v>
      </c>
      <c r="B21" s="150" t="str">
        <f aca="false">IF(A21="","",VLOOKUP(A21,'WS Hcap'!$B$4:$D$171,3))</f>
        <v>RnR</v>
      </c>
      <c r="C21" s="150" t="n">
        <v>17</v>
      </c>
      <c r="D21" s="156" t="str">
        <f aca="false">IF(A21="","",VLOOKUP(A21,'WS Hcap'!$B$4:$D$171,2))</f>
        <v>Baxter, Ian</v>
      </c>
      <c r="E21" s="165" t="n">
        <v>0.0261574074074074</v>
      </c>
      <c r="F21" s="153" t="n">
        <f aca="false">IF(A21="","",VLOOKUP(A21,'WS Hcap'!$B$4:$M$171,10))</f>
        <v>0.0154513888888889</v>
      </c>
      <c r="G21" s="70" t="n">
        <f aca="false">E21-F21</f>
        <v>0.0107060185185185</v>
      </c>
      <c r="H21" s="145"/>
      <c r="I21" s="150" t="n">
        <v>17</v>
      </c>
      <c r="J21" s="151" t="s">
        <v>46</v>
      </c>
      <c r="K21" s="154" t="n">
        <v>0.0262731481481482</v>
      </c>
      <c r="L21" s="153" t="n">
        <v>0.0151041666666667</v>
      </c>
      <c r="M21" s="154" t="n">
        <v>0.0111689814814815</v>
      </c>
      <c r="O21" s="166"/>
      <c r="R21" s="157" t="s">
        <v>216</v>
      </c>
      <c r="S21" s="0" t="n">
        <v>51</v>
      </c>
      <c r="T21" s="0" t="n">
        <v>79</v>
      </c>
      <c r="U21" s="0" t="n">
        <v>150</v>
      </c>
      <c r="V21" s="0" t="n">
        <v>150</v>
      </c>
      <c r="W21" s="86" t="n">
        <v>430</v>
      </c>
    </row>
    <row r="22" customFormat="false" ht="15" hidden="false" customHeight="true" outlineLevel="0" collapsed="false">
      <c r="A22" s="164" t="n">
        <v>60</v>
      </c>
      <c r="B22" s="150" t="str">
        <f aca="false">IF(A22="","",VLOOKUP(A22,'WS Hcap'!$B$4:$D$171,3))</f>
        <v>DMR</v>
      </c>
      <c r="C22" s="150" t="n">
        <v>18</v>
      </c>
      <c r="D22" s="156" t="str">
        <f aca="false">IF(A22="","",VLOOKUP(A22,'WS Hcap'!$B$4:$D$171,2))</f>
        <v>French, Ruth</v>
      </c>
      <c r="E22" s="165" t="n">
        <v>0.0261574074074074</v>
      </c>
      <c r="F22" s="153" t="n">
        <f aca="false">IF(A22="","",VLOOKUP(A22,'WS Hcap'!$B$4:$M$171,10))</f>
        <v>0.0126736111111111</v>
      </c>
      <c r="G22" s="70" t="n">
        <f aca="false">E22-F22</f>
        <v>0.0134837962962963</v>
      </c>
      <c r="H22" s="145"/>
      <c r="I22" s="150" t="n">
        <v>18</v>
      </c>
      <c r="J22" s="151" t="s">
        <v>77</v>
      </c>
      <c r="K22" s="154" t="n">
        <v>0.0265856481481481</v>
      </c>
      <c r="L22" s="153" t="n">
        <v>0.0152777777777778</v>
      </c>
      <c r="M22" s="154" t="n">
        <v>0.0113078703703704</v>
      </c>
      <c r="O22" s="166"/>
      <c r="R22" s="155" t="s">
        <v>214</v>
      </c>
      <c r="S22" s="0" t="n">
        <v>63</v>
      </c>
      <c r="T22" s="0" t="n">
        <v>65</v>
      </c>
      <c r="U22" s="0" t="n">
        <v>150</v>
      </c>
      <c r="V22" s="0" t="n">
        <v>150</v>
      </c>
      <c r="W22" s="86" t="n">
        <v>428</v>
      </c>
    </row>
    <row r="23" customFormat="false" ht="15" hidden="false" customHeight="true" outlineLevel="0" collapsed="false">
      <c r="A23" s="164" t="n">
        <v>24</v>
      </c>
      <c r="B23" s="150" t="str">
        <f aca="false">IF(A23="","",VLOOKUP(A23,'WS Hcap'!$B$4:$D$171,3))</f>
        <v>DMR</v>
      </c>
      <c r="C23" s="150" t="n">
        <v>19</v>
      </c>
      <c r="D23" s="156" t="str">
        <f aca="false">IF(A23="","",VLOOKUP(A23,'WS Hcap'!$B$4:$D$171,2))</f>
        <v>Claassen, Suzanne</v>
      </c>
      <c r="E23" s="165" t="n">
        <v>0.0261689814814815</v>
      </c>
      <c r="F23" s="153" t="n">
        <f aca="false">IF(A23="","",VLOOKUP(A23,'WS Hcap'!$B$4:$M$171,10))</f>
        <v>0.00885416666666667</v>
      </c>
      <c r="G23" s="70" t="n">
        <f aca="false">E23-F23</f>
        <v>0.0173148148148148</v>
      </c>
      <c r="H23" s="145"/>
      <c r="I23" s="150" t="n">
        <v>19</v>
      </c>
      <c r="J23" s="151" t="s">
        <v>49</v>
      </c>
      <c r="K23" s="154" t="n">
        <v>0.0263310185185185</v>
      </c>
      <c r="L23" s="153" t="n">
        <v>0.0149305555555556</v>
      </c>
      <c r="M23" s="154" t="n">
        <v>0.011400462962963</v>
      </c>
      <c r="O23" s="166"/>
      <c r="R23" s="155" t="s">
        <v>211</v>
      </c>
      <c r="S23" s="0" t="n">
        <v>13</v>
      </c>
      <c r="T23" s="0" t="n">
        <v>29</v>
      </c>
      <c r="U23" s="0" t="n">
        <v>78</v>
      </c>
      <c r="V23" s="0" t="n">
        <v>150</v>
      </c>
      <c r="W23" s="86" t="n">
        <v>270</v>
      </c>
    </row>
    <row r="24" customFormat="false" ht="15" hidden="false" customHeight="true" outlineLevel="0" collapsed="false">
      <c r="A24" s="164" t="n">
        <v>23</v>
      </c>
      <c r="B24" s="150" t="str">
        <f aca="false">IF(A24="","",VLOOKUP(A24,'WS Hcap'!$B$4:$D$171,3))</f>
        <v>AA</v>
      </c>
      <c r="C24" s="150" t="n">
        <v>20</v>
      </c>
      <c r="D24" s="156" t="str">
        <f aca="false">IF(A24="","",VLOOKUP(A24,'WS Hcap'!$B$4:$D$171,2))</f>
        <v>Castro, Michelle</v>
      </c>
      <c r="E24" s="165" t="n">
        <v>0.0261805555555556</v>
      </c>
      <c r="F24" s="153" t="n">
        <f aca="false">IF(A24="","",VLOOKUP(A24,'WS Hcap'!$B$4:$M$171,10))</f>
        <v>0.0100694444444444</v>
      </c>
      <c r="G24" s="70" t="n">
        <f aca="false">E24-F24</f>
        <v>0.0161111111111111</v>
      </c>
      <c r="H24" s="145"/>
      <c r="I24" s="150" t="n">
        <v>20</v>
      </c>
      <c r="J24" s="151" t="s">
        <v>40</v>
      </c>
      <c r="K24" s="154" t="n">
        <v>0.0268287037037037</v>
      </c>
      <c r="L24" s="153" t="n">
        <v>0.0151041666666667</v>
      </c>
      <c r="M24" s="154" t="n">
        <v>0.011724537037037</v>
      </c>
      <c r="O24" s="166"/>
      <c r="R24" s="155" t="s">
        <v>207</v>
      </c>
      <c r="S24" s="0" t="n">
        <v>15</v>
      </c>
      <c r="T24" s="0" t="n">
        <v>31</v>
      </c>
      <c r="U24" s="0" t="n">
        <v>68</v>
      </c>
      <c r="V24" s="0" t="n">
        <v>150</v>
      </c>
      <c r="W24" s="86" t="n">
        <v>264</v>
      </c>
    </row>
    <row r="25" customFormat="false" ht="15" hidden="false" customHeight="true" outlineLevel="0" collapsed="false">
      <c r="A25" s="164" t="n">
        <v>108</v>
      </c>
      <c r="B25" s="150" t="str">
        <f aca="false">IF(A25="","",VLOOKUP(A25,'WS Hcap'!$B$4:$D$171,3))</f>
        <v>TR</v>
      </c>
      <c r="C25" s="150" t="n">
        <v>21</v>
      </c>
      <c r="D25" s="156" t="str">
        <f aca="false">IF(A25="","",VLOOKUP(A25,'WS Hcap'!$B$4:$D$171,2))</f>
        <v>Richardson, Tommy</v>
      </c>
      <c r="E25" s="165" t="n">
        <v>0.0261921296296296</v>
      </c>
      <c r="F25" s="153" t="n">
        <f aca="false">IF(A25="","",VLOOKUP(A25,'WS Hcap'!$B$4:$M$171,10))</f>
        <v>0.0138888888888889</v>
      </c>
      <c r="G25" s="70" t="n">
        <f aca="false">E25-F25</f>
        <v>0.0123032407407407</v>
      </c>
      <c r="H25" s="145"/>
      <c r="I25" s="150" t="n">
        <v>21</v>
      </c>
      <c r="J25" s="151" t="s">
        <v>117</v>
      </c>
      <c r="K25" s="154" t="n">
        <v>0.0262037037037037</v>
      </c>
      <c r="L25" s="153" t="n">
        <v>0.0144097222222222</v>
      </c>
      <c r="M25" s="154" t="n">
        <v>0.0117939814814815</v>
      </c>
      <c r="O25" s="166"/>
      <c r="R25" s="155" t="s">
        <v>180</v>
      </c>
      <c r="S25" s="0" t="n">
        <v>8</v>
      </c>
      <c r="T25" s="0" t="n">
        <v>10</v>
      </c>
      <c r="U25" s="0" t="n">
        <v>52</v>
      </c>
      <c r="V25" s="0" t="n">
        <v>75</v>
      </c>
      <c r="W25" s="86" t="n">
        <v>145</v>
      </c>
    </row>
    <row r="26" customFormat="false" ht="15" hidden="false" customHeight="true" outlineLevel="0" collapsed="false">
      <c r="A26" s="164" t="n">
        <v>118</v>
      </c>
      <c r="B26" s="150" t="str">
        <f aca="false">IF(A26="","",VLOOKUP(A26,'WS Hcap'!$B$4:$D$171,3))</f>
        <v>RnR</v>
      </c>
      <c r="C26" s="150" t="n">
        <v>22</v>
      </c>
      <c r="D26" s="156" t="str">
        <f aca="false">IF(A26="","",VLOOKUP(A26,'WS Hcap'!$B$4:$D$171,2))</f>
        <v>Short, Stacey</v>
      </c>
      <c r="E26" s="165" t="n">
        <v>0.0261921296296296</v>
      </c>
      <c r="F26" s="153" t="n">
        <f aca="false">IF(A26="","",VLOOKUP(A26,'WS Hcap'!$B$4:$M$171,10))</f>
        <v>0.0105902777777778</v>
      </c>
      <c r="G26" s="70" t="n">
        <f aca="false">E26-F26</f>
        <v>0.0156018518518519</v>
      </c>
      <c r="H26" s="145"/>
      <c r="I26" s="150" t="n">
        <v>22</v>
      </c>
      <c r="J26" s="151" t="s">
        <v>74</v>
      </c>
      <c r="K26" s="154" t="n">
        <v>0.0264583333333333</v>
      </c>
      <c r="L26" s="153" t="n">
        <v>0.0145833333333333</v>
      </c>
      <c r="M26" s="154" t="n">
        <v>0.011875</v>
      </c>
      <c r="O26" s="166"/>
      <c r="R26" s="155" t="s">
        <v>189</v>
      </c>
      <c r="S26" s="0" t="n">
        <v>7</v>
      </c>
      <c r="T26" s="0" t="n">
        <v>21</v>
      </c>
      <c r="U26" s="0" t="n">
        <v>36</v>
      </c>
      <c r="V26" s="0" t="n">
        <v>150</v>
      </c>
      <c r="W26" s="86" t="n">
        <v>214</v>
      </c>
    </row>
    <row r="27" customFormat="false" ht="15" hidden="false" customHeight="true" outlineLevel="0" collapsed="false">
      <c r="A27" s="164" t="n">
        <v>134</v>
      </c>
      <c r="B27" s="150" t="str">
        <f aca="false">IF(A27="","",VLOOKUP(A27,'WS Hcap'!$B$4:$D$171,3))</f>
        <v>BLTN</v>
      </c>
      <c r="C27" s="150" t="n">
        <v>23</v>
      </c>
      <c r="D27" s="156" t="str">
        <f aca="false">IF(A27="","",VLOOKUP(A27,'WS Hcap'!$B$4:$D$171,2))</f>
        <v>Turner, Claire</v>
      </c>
      <c r="E27" s="165" t="n">
        <v>0.0262037037037037</v>
      </c>
      <c r="F27" s="153" t="n">
        <f aca="false">IF(A27="","",VLOOKUP(A27,'WS Hcap'!$B$4:$M$171,10))</f>
        <v>0.0104166666666667</v>
      </c>
      <c r="G27" s="70" t="n">
        <f aca="false">E27-F27</f>
        <v>0.015787037037037</v>
      </c>
      <c r="H27" s="145"/>
      <c r="I27" s="150" t="n">
        <v>23</v>
      </c>
      <c r="J27" s="151" t="s">
        <v>50</v>
      </c>
      <c r="K27" s="154" t="n">
        <v>0.0264930555555556</v>
      </c>
      <c r="L27" s="153" t="n">
        <v>0.0144097222222222</v>
      </c>
      <c r="M27" s="154" t="n">
        <v>0.0120833333333333</v>
      </c>
      <c r="O27" s="166"/>
      <c r="R27" s="155" t="s">
        <v>191</v>
      </c>
      <c r="S27" s="0" t="n">
        <v>11</v>
      </c>
      <c r="T27" s="0" t="n">
        <v>24</v>
      </c>
      <c r="U27" s="0" t="n">
        <v>39</v>
      </c>
      <c r="V27" s="0" t="n">
        <v>60</v>
      </c>
      <c r="W27" s="86" t="n">
        <v>134</v>
      </c>
    </row>
    <row r="28" customFormat="false" ht="15" hidden="false" customHeight="true" outlineLevel="0" collapsed="false">
      <c r="A28" s="164" t="n">
        <v>36</v>
      </c>
      <c r="B28" s="150" t="str">
        <f aca="false">IF(A28="","",VLOOKUP(A28,'WS Hcap'!$B$4:$D$171,3))</f>
        <v>TSC</v>
      </c>
      <c r="C28" s="150" t="n">
        <v>24</v>
      </c>
      <c r="D28" s="156" t="str">
        <f aca="false">IF(A28="","",VLOOKUP(A28,'WS Hcap'!$B$4:$D$171,2))</f>
        <v>Dobby, Steve</v>
      </c>
      <c r="E28" s="165" t="n">
        <v>0.0262037037037037</v>
      </c>
      <c r="F28" s="153" t="n">
        <f aca="false">IF(A28="","",VLOOKUP(A28,'WS Hcap'!$B$4:$M$171,10))</f>
        <v>0.0144097222222222</v>
      </c>
      <c r="G28" s="70" t="n">
        <f aca="false">E28-F28</f>
        <v>0.0117939814814815</v>
      </c>
      <c r="H28" s="145"/>
      <c r="I28" s="150" t="n">
        <v>24</v>
      </c>
      <c r="J28" s="156" t="s">
        <v>93</v>
      </c>
      <c r="K28" s="70" t="n">
        <v>0.0261921296296296</v>
      </c>
      <c r="L28" s="70" t="n">
        <v>0.0138888888888889</v>
      </c>
      <c r="M28" s="70" t="n">
        <v>0.0123032407407407</v>
      </c>
      <c r="O28" s="166"/>
      <c r="R28" s="155" t="s">
        <v>226</v>
      </c>
      <c r="S28" s="0" t="n">
        <v>72</v>
      </c>
      <c r="T28" s="0" t="n">
        <v>150</v>
      </c>
      <c r="U28" s="0" t="n">
        <v>150</v>
      </c>
      <c r="V28" s="0" t="n">
        <v>150</v>
      </c>
      <c r="W28" s="86" t="n">
        <v>522</v>
      </c>
    </row>
    <row r="29" customFormat="false" ht="15" hidden="false" customHeight="true" outlineLevel="0" collapsed="false">
      <c r="A29" s="164" t="n">
        <v>93</v>
      </c>
      <c r="B29" s="150" t="str">
        <f aca="false">IF(A29="","",VLOOKUP(A29,'WS Hcap'!$B$4:$D$171,3))</f>
        <v>AATA</v>
      </c>
      <c r="C29" s="150" t="n">
        <v>25</v>
      </c>
      <c r="D29" s="156" t="str">
        <f aca="false">IF(A29="","",VLOOKUP(A29,'WS Hcap'!$B$4:$D$171,2))</f>
        <v>Lyonette, Alyson</v>
      </c>
      <c r="E29" s="165" t="n">
        <v>0.0262268518518519</v>
      </c>
      <c r="F29" s="153" t="n">
        <f aca="false">IF(A29="","",VLOOKUP(A29,'WS Hcap'!$B$4:$M$171,10))</f>
        <v>0.0119791666666667</v>
      </c>
      <c r="G29" s="70" t="n">
        <f aca="false">E29-F29</f>
        <v>0.0142476851851852</v>
      </c>
      <c r="H29" s="145"/>
      <c r="I29" s="150" t="n">
        <v>25</v>
      </c>
      <c r="J29" s="151" t="s">
        <v>7</v>
      </c>
      <c r="K29" s="154" t="n">
        <v>0.0266435185185185</v>
      </c>
      <c r="L29" s="153" t="n">
        <v>0.0140625</v>
      </c>
      <c r="M29" s="154" t="n">
        <v>0.0125810185185185</v>
      </c>
      <c r="O29" s="166"/>
    </row>
    <row r="30" customFormat="false" ht="15" hidden="false" customHeight="true" outlineLevel="0" collapsed="false">
      <c r="A30" s="164" t="n">
        <v>91</v>
      </c>
      <c r="B30" s="150" t="str">
        <f aca="false">IF(A30="","",VLOOKUP(A30,'WS Hcap'!$B$4:$D$171,3))</f>
        <v>GAL</v>
      </c>
      <c r="C30" s="150" t="n">
        <v>26</v>
      </c>
      <c r="D30" s="156" t="str">
        <f aca="false">IF(A30="","",VLOOKUP(A30,'WS Hcap'!$B$4:$D$171,2))</f>
        <v>Lemin, Julie</v>
      </c>
      <c r="E30" s="165" t="n">
        <v>0.0262384259259259</v>
      </c>
      <c r="F30" s="153" t="n">
        <f aca="false">IF(A30="","",VLOOKUP(A30,'WS Hcap'!$B$4:$M$171,10))</f>
        <v>0.0123263888888889</v>
      </c>
      <c r="G30" s="70" t="n">
        <f aca="false">E30-F30</f>
        <v>0.013912037037037</v>
      </c>
      <c r="H30" s="145"/>
      <c r="I30" s="150" t="n">
        <v>26</v>
      </c>
      <c r="J30" s="151" t="s">
        <v>126</v>
      </c>
      <c r="K30" s="154" t="n">
        <v>0.0260763888888889</v>
      </c>
      <c r="L30" s="153" t="n">
        <v>0.0133680555555556</v>
      </c>
      <c r="M30" s="154" t="n">
        <v>0.0127083333333333</v>
      </c>
      <c r="O30" s="166"/>
    </row>
    <row r="31" customFormat="false" ht="15" hidden="false" customHeight="true" outlineLevel="0" collapsed="false">
      <c r="A31" s="164" t="n">
        <v>16</v>
      </c>
      <c r="B31" s="150" t="str">
        <f aca="false">IF(A31="","",VLOOKUP(A31,'WS Hcap'!$B$4:$D$171,3))</f>
        <v>AA</v>
      </c>
      <c r="C31" s="150" t="n">
        <v>27</v>
      </c>
      <c r="D31" s="156" t="str">
        <f aca="false">IF(A31="","",VLOOKUP(A31,'WS Hcap'!$B$4:$D$171,2))</f>
        <v>Browning, Sue</v>
      </c>
      <c r="E31" s="165" t="n">
        <v>0.02625</v>
      </c>
      <c r="F31" s="153" t="n">
        <f aca="false">IF(A31="","",VLOOKUP(A31,'WS Hcap'!$B$4:$M$171,10))</f>
        <v>0.0130208333333333</v>
      </c>
      <c r="G31" s="70" t="n">
        <f aca="false">E31-F31</f>
        <v>0.0132291666666667</v>
      </c>
      <c r="H31" s="145"/>
      <c r="I31" s="150" t="n">
        <v>27</v>
      </c>
      <c r="J31" s="151" t="s">
        <v>58</v>
      </c>
      <c r="K31" s="154" t="n">
        <v>0.0264351851851852</v>
      </c>
      <c r="L31" s="153" t="n">
        <v>0.0137152777777778</v>
      </c>
      <c r="M31" s="154" t="n">
        <v>0.0127199074074074</v>
      </c>
      <c r="O31" s="166"/>
    </row>
    <row r="32" customFormat="false" ht="15" hidden="false" customHeight="true" outlineLevel="0" collapsed="false">
      <c r="A32" s="164" t="n">
        <v>8</v>
      </c>
      <c r="B32" s="150" t="str">
        <f aca="false">IF(A32="","",VLOOKUP(A32,'WS Hcap'!$B$4:$D$171,3))</f>
        <v>AATA</v>
      </c>
      <c r="C32" s="150" t="n">
        <v>28</v>
      </c>
      <c r="D32" s="156" t="str">
        <f aca="false">IF(A32="","",VLOOKUP(A32,'WS Hcap'!$B$4:$D$171,2))</f>
        <v>Bell, Alex</v>
      </c>
      <c r="E32" s="165" t="n">
        <v>0.0262731481481482</v>
      </c>
      <c r="F32" s="153" t="n">
        <f aca="false">IF(A32="","",VLOOKUP(A32,'WS Hcap'!$B$4:$M$171,10))</f>
        <v>0.0151041666666667</v>
      </c>
      <c r="G32" s="70" t="n">
        <f aca="false">E32-F32</f>
        <v>0.0111689814814815</v>
      </c>
      <c r="H32" s="145"/>
      <c r="I32" s="150" t="n">
        <v>28</v>
      </c>
      <c r="J32" s="151" t="s">
        <v>33</v>
      </c>
      <c r="K32" s="154" t="n">
        <v>0.0262847222222222</v>
      </c>
      <c r="L32" s="153" t="n">
        <v>0.0135416666666667</v>
      </c>
      <c r="M32" s="154" t="n">
        <v>0.0127430555555556</v>
      </c>
      <c r="O32" s="166"/>
    </row>
    <row r="33" customFormat="false" ht="15" hidden="false" customHeight="true" outlineLevel="0" collapsed="false">
      <c r="A33" s="164" t="n">
        <v>31</v>
      </c>
      <c r="B33" s="150" t="str">
        <f aca="false">IF(A33="","",VLOOKUP(A33,'WS Hcap'!$B$4:$D$171,3))</f>
        <v>SM</v>
      </c>
      <c r="C33" s="150" t="n">
        <v>29</v>
      </c>
      <c r="D33" s="156" t="str">
        <f aca="false">IF(A33="","",VLOOKUP(A33,'WS Hcap'!$B$4:$D$171,2))</f>
        <v>Daly, Richard</v>
      </c>
      <c r="E33" s="165" t="n">
        <v>0.0262847222222222</v>
      </c>
      <c r="F33" s="153" t="n">
        <f aca="false">IF(A33="","",VLOOKUP(A33,'WS Hcap'!$B$4:$M$171,10))</f>
        <v>0.0135416666666667</v>
      </c>
      <c r="G33" s="70" t="n">
        <f aca="false">E33-F33</f>
        <v>0.0127430555555556</v>
      </c>
      <c r="H33" s="145"/>
      <c r="I33" s="150" t="n">
        <v>29</v>
      </c>
      <c r="J33" s="151" t="s">
        <v>73</v>
      </c>
      <c r="K33" s="154" t="n">
        <v>0.0260416666666667</v>
      </c>
      <c r="L33" s="153" t="n">
        <v>0.0131944444444444</v>
      </c>
      <c r="M33" s="154" t="n">
        <v>0.0128472222222222</v>
      </c>
      <c r="O33" s="166"/>
    </row>
    <row r="34" customFormat="false" ht="15" hidden="false" customHeight="true" outlineLevel="0" collapsed="false">
      <c r="A34" s="164" t="n">
        <v>117</v>
      </c>
      <c r="B34" s="150" t="str">
        <f aca="false">IF(A34="","",VLOOKUP(A34,'WS Hcap'!$B$4:$D$171,3))</f>
        <v>JBR</v>
      </c>
      <c r="C34" s="150" t="n">
        <v>30</v>
      </c>
      <c r="D34" s="156" t="str">
        <f aca="false">IF(A34="","",VLOOKUP(A34,'WS Hcap'!$B$4:$D$171,2))</f>
        <v>Shields, David</v>
      </c>
      <c r="E34" s="165" t="n">
        <v>0.0262962962962963</v>
      </c>
      <c r="F34" s="153" t="n">
        <f aca="false">IF(A34="","",VLOOKUP(A34,'WS Hcap'!$B$4:$M$171,10))</f>
        <v>0.015625</v>
      </c>
      <c r="G34" s="70" t="n">
        <f aca="false">E34-F34</f>
        <v>0.0106712962962963</v>
      </c>
      <c r="H34" s="145"/>
      <c r="I34" s="150" t="n">
        <v>30</v>
      </c>
      <c r="J34" s="151" t="s">
        <v>160</v>
      </c>
      <c r="K34" s="154" t="n">
        <v>0.026412037037037</v>
      </c>
      <c r="L34" s="153" t="n">
        <v>0.0135416666666667</v>
      </c>
      <c r="M34" s="154" t="n">
        <v>0.0128703703703704</v>
      </c>
      <c r="O34" s="166"/>
    </row>
    <row r="35" customFormat="false" ht="15" hidden="false" customHeight="true" outlineLevel="0" collapsed="false">
      <c r="A35" s="164" t="n">
        <v>123</v>
      </c>
      <c r="B35" s="150" t="str">
        <f aca="false">IF(A35="","",VLOOKUP(A35,'WS Hcap'!$B$4:$D$171,3))</f>
        <v>SSG</v>
      </c>
      <c r="C35" s="150" t="n">
        <v>31</v>
      </c>
      <c r="D35" s="156" t="str">
        <f aca="false">IF(A35="","",VLOOKUP(A35,'WS Hcap'!$B$4:$D$171,2))</f>
        <v>Stafford, Sharon</v>
      </c>
      <c r="E35" s="165" t="n">
        <v>0.0263078703703704</v>
      </c>
      <c r="F35" s="153" t="n">
        <f aca="false">IF(A35="","",VLOOKUP(A35,'WS Hcap'!$B$4:$M$171,10))</f>
        <v>0.00989583333333333</v>
      </c>
      <c r="G35" s="70" t="n">
        <f aca="false">E35-F35</f>
        <v>0.016412037037037</v>
      </c>
      <c r="H35" s="145"/>
      <c r="I35" s="150" t="n">
        <v>31</v>
      </c>
      <c r="J35" s="151" t="s">
        <v>52</v>
      </c>
      <c r="K35" s="154" t="n">
        <v>0.026087962962963</v>
      </c>
      <c r="L35" s="153" t="n">
        <v>0.0131944444444444</v>
      </c>
      <c r="M35" s="154" t="n">
        <v>0.0128935185185185</v>
      </c>
      <c r="O35" s="166"/>
    </row>
    <row r="36" customFormat="false" ht="15" hidden="false" customHeight="true" outlineLevel="0" collapsed="false">
      <c r="A36" s="164" t="n">
        <v>25</v>
      </c>
      <c r="B36" s="150" t="str">
        <f aca="false">IF(A36="","",VLOOKUP(A36,'WS Hcap'!$B$4:$D$171,3))</f>
        <v>AATA</v>
      </c>
      <c r="C36" s="150" t="n">
        <v>32</v>
      </c>
      <c r="D36" s="156" t="str">
        <f aca="false">IF(A36="","",VLOOKUP(A36,'WS Hcap'!$B$4:$D$171,2))</f>
        <v>Clough, Simon</v>
      </c>
      <c r="E36" s="165" t="n">
        <v>0.0263310185185185</v>
      </c>
      <c r="F36" s="153" t="n">
        <f aca="false">IF(A36="","",VLOOKUP(A36,'WS Hcap'!$B$4:$M$171,10))</f>
        <v>0.0149305555555556</v>
      </c>
      <c r="G36" s="70" t="n">
        <f aca="false">E36-F36</f>
        <v>0.011400462962963</v>
      </c>
      <c r="H36" s="145"/>
      <c r="I36" s="150" t="n">
        <v>32</v>
      </c>
      <c r="J36" s="151" t="s">
        <v>149</v>
      </c>
      <c r="K36" s="154" t="n">
        <v>0.0269907407407407</v>
      </c>
      <c r="L36" s="153" t="n">
        <v>0.0140625</v>
      </c>
      <c r="M36" s="154" t="n">
        <v>0.0129282407407407</v>
      </c>
      <c r="O36" s="166"/>
    </row>
    <row r="37" customFormat="false" ht="15" hidden="false" customHeight="true" outlineLevel="0" collapsed="false">
      <c r="A37" s="164" t="n">
        <v>17</v>
      </c>
      <c r="B37" s="150" t="str">
        <f aca="false">IF(A37="","",VLOOKUP(A37,'WS Hcap'!$B$4:$D$171,3))</f>
        <v>KK</v>
      </c>
      <c r="C37" s="150" t="n">
        <v>33</v>
      </c>
      <c r="D37" s="156" t="str">
        <f aca="false">IF(A37="","",VLOOKUP(A37,'WS Hcap'!$B$4:$D$171,2))</f>
        <v>Bryce, George</v>
      </c>
      <c r="E37" s="165" t="n">
        <v>0.0263541666666667</v>
      </c>
      <c r="F37" s="153" t="n">
        <f aca="false">IF(A37="","",VLOOKUP(A37,'WS Hcap'!$B$4:$M$171,10))</f>
        <v>0.0166666666666667</v>
      </c>
      <c r="G37" s="70" t="n">
        <f aca="false">E37-F37</f>
        <v>0.0096875</v>
      </c>
      <c r="H37" s="145"/>
      <c r="I37" s="150" t="n">
        <v>33</v>
      </c>
      <c r="J37" s="151" t="s">
        <v>133</v>
      </c>
      <c r="K37" s="154" t="n">
        <v>0.026724537037037</v>
      </c>
      <c r="L37" s="153" t="n">
        <v>0.0137152777777778</v>
      </c>
      <c r="M37" s="154" t="n">
        <v>0.0130092592592593</v>
      </c>
      <c r="O37" s="166"/>
    </row>
    <row r="38" customFormat="false" ht="15" hidden="false" customHeight="true" outlineLevel="0" collapsed="false">
      <c r="A38" s="164" t="n">
        <v>58</v>
      </c>
      <c r="B38" s="150" t="str">
        <f aca="false">IF(A38="","",VLOOKUP(A38,'WS Hcap'!$B$4:$D$171,3))</f>
        <v>AATA</v>
      </c>
      <c r="C38" s="150" t="n">
        <v>34</v>
      </c>
      <c r="D38" s="156" t="str">
        <f aca="false">IF(A38="","",VLOOKUP(A38,'WS Hcap'!$B$4:$D$171,2))</f>
        <v>French, Alison</v>
      </c>
      <c r="E38" s="165" t="n">
        <v>0.0263541666666667</v>
      </c>
      <c r="F38" s="153" t="n">
        <f aca="false">IF(A38="","",VLOOKUP(A38,'WS Hcap'!$B$4:$M$171,10))</f>
        <v>0.0119791666666667</v>
      </c>
      <c r="G38" s="70" t="n">
        <f aca="false">E38-F38</f>
        <v>0.014375</v>
      </c>
      <c r="H38" s="145"/>
      <c r="I38" s="150" t="n">
        <v>34</v>
      </c>
      <c r="J38" s="151" t="s">
        <v>165</v>
      </c>
      <c r="K38" s="154" t="n">
        <v>0.0279166666666667</v>
      </c>
      <c r="L38" s="153" t="n">
        <v>0.0147569444444444</v>
      </c>
      <c r="M38" s="154" t="n">
        <v>0.0131597222222222</v>
      </c>
      <c r="O38" s="166"/>
    </row>
    <row r="39" customFormat="false" ht="15" hidden="false" customHeight="true" outlineLevel="0" collapsed="false">
      <c r="A39" s="164" t="n">
        <v>18</v>
      </c>
      <c r="B39" s="150" t="str">
        <f aca="false">IF(A39="","",VLOOKUP(A39,'WS Hcap'!$B$4:$D$171,3))</f>
        <v>KK</v>
      </c>
      <c r="C39" s="150" t="n">
        <v>35</v>
      </c>
      <c r="D39" s="156" t="str">
        <f aca="false">IF(A39="","",VLOOKUP(A39,'WS Hcap'!$B$4:$D$171,2))</f>
        <v>Bryce, Karl</v>
      </c>
      <c r="E39" s="165" t="n">
        <v>0.0263657407407407</v>
      </c>
      <c r="F39" s="153" t="n">
        <f aca="false">IF(A39="","",VLOOKUP(A39,'WS Hcap'!$B$4:$M$171,10))</f>
        <v>0.0161458333333333</v>
      </c>
      <c r="G39" s="70" t="n">
        <f aca="false">E39-F39</f>
        <v>0.0102199074074074</v>
      </c>
      <c r="H39" s="145"/>
      <c r="I39" s="150" t="n">
        <v>35</v>
      </c>
      <c r="J39" s="151" t="s">
        <v>91</v>
      </c>
      <c r="K39" s="154" t="n">
        <v>0.0265509259259259</v>
      </c>
      <c r="L39" s="153" t="n">
        <v>0.0133680555555556</v>
      </c>
      <c r="M39" s="154" t="n">
        <v>0.0131828703703704</v>
      </c>
      <c r="O39" s="166"/>
    </row>
    <row r="40" customFormat="false" ht="15" hidden="false" customHeight="true" outlineLevel="0" collapsed="false">
      <c r="A40" s="164" t="n">
        <v>120</v>
      </c>
      <c r="B40" s="150" t="str">
        <f aca="false">IF(A40="","",VLOOKUP(A40,'WS Hcap'!$B$4:$D$171,3))</f>
        <v>TR</v>
      </c>
      <c r="C40" s="150" t="n">
        <v>36</v>
      </c>
      <c r="D40" s="156" t="str">
        <f aca="false">IF(A40="","",VLOOKUP(A40,'WS Hcap'!$B$4:$D$171,2))</f>
        <v>Smith, Stuart</v>
      </c>
      <c r="E40" s="165" t="n">
        <v>0.026400462962963</v>
      </c>
      <c r="F40" s="153" t="n">
        <f aca="false">IF(A40="","",VLOOKUP(A40,'WS Hcap'!$B$4:$M$171,10))</f>
        <v>0.015625</v>
      </c>
      <c r="G40" s="70" t="n">
        <f aca="false">E40-F40</f>
        <v>0.010775462962963</v>
      </c>
      <c r="H40" s="145"/>
      <c r="I40" s="150" t="n">
        <v>36</v>
      </c>
      <c r="J40" s="151" t="s">
        <v>4</v>
      </c>
      <c r="K40" s="154" t="n">
        <v>0.02625</v>
      </c>
      <c r="L40" s="153" t="n">
        <v>0.0130208333333333</v>
      </c>
      <c r="M40" s="154" t="n">
        <v>0.0132291666666667</v>
      </c>
      <c r="O40" s="166"/>
    </row>
    <row r="41" customFormat="false" ht="15" hidden="false" customHeight="true" outlineLevel="0" collapsed="false">
      <c r="A41" s="164" t="n">
        <v>67</v>
      </c>
      <c r="B41" s="150" t="str">
        <f aca="false">IF(A41="","",VLOOKUP(A41,'WS Hcap'!$B$4:$D$171,3))</f>
        <v>BLTN</v>
      </c>
      <c r="C41" s="150" t="n">
        <v>37</v>
      </c>
      <c r="D41" s="156" t="str">
        <f aca="false">IF(A41="","",VLOOKUP(A41,'WS Hcap'!$B$4:$D$171,2))</f>
        <v>Green, Catherine</v>
      </c>
      <c r="E41" s="165" t="n">
        <v>0.026412037037037</v>
      </c>
      <c r="F41" s="153" t="n">
        <f aca="false">IF(A41="","",VLOOKUP(A41,'WS Hcap'!$B$4:$M$171,10))</f>
        <v>0.0114583333333333</v>
      </c>
      <c r="G41" s="70" t="n">
        <f aca="false">E41-F41</f>
        <v>0.0149537037037037</v>
      </c>
      <c r="H41" s="145"/>
      <c r="I41" s="150" t="n">
        <v>37</v>
      </c>
      <c r="J41" s="151" t="s">
        <v>118</v>
      </c>
      <c r="K41" s="154" t="n">
        <v>0.0261574074074074</v>
      </c>
      <c r="L41" s="153" t="n">
        <v>0.0126736111111111</v>
      </c>
      <c r="M41" s="154" t="n">
        <v>0.0134837962962963</v>
      </c>
      <c r="O41" s="166"/>
    </row>
    <row r="42" customFormat="false" ht="15" hidden="false" customHeight="true" outlineLevel="0" collapsed="false">
      <c r="A42" s="164" t="n">
        <v>68</v>
      </c>
      <c r="B42" s="150" t="str">
        <f aca="false">IF(A42="","",VLOOKUP(A42,'WS Hcap'!$B$4:$D$171,3))</f>
        <v>BLTN</v>
      </c>
      <c r="C42" s="150" t="n">
        <v>38</v>
      </c>
      <c r="D42" s="156" t="str">
        <f aca="false">IF(A42="","",VLOOKUP(A42,'WS Hcap'!$B$4:$D$171,2))</f>
        <v>Green, James</v>
      </c>
      <c r="E42" s="165" t="n">
        <v>0.026412037037037</v>
      </c>
      <c r="F42" s="153" t="n">
        <f aca="false">IF(A42="","",VLOOKUP(A42,'WS Hcap'!$B$4:$M$171,10))</f>
        <v>0.0135416666666667</v>
      </c>
      <c r="G42" s="70" t="n">
        <f aca="false">E42-F42</f>
        <v>0.0128703703703704</v>
      </c>
      <c r="H42" s="145"/>
      <c r="I42" s="150" t="n">
        <v>38</v>
      </c>
      <c r="J42" s="145" t="s">
        <v>125</v>
      </c>
      <c r="K42" s="70" t="n">
        <v>0.0264699074074074</v>
      </c>
      <c r="L42" s="70" t="n">
        <v>0.0128472222222222</v>
      </c>
      <c r="M42" s="70" t="n">
        <v>0.0136226851851852</v>
      </c>
      <c r="O42" s="166"/>
    </row>
    <row r="43" customFormat="false" ht="15" hidden="false" customHeight="true" outlineLevel="0" collapsed="false">
      <c r="A43" s="164" t="n">
        <v>96</v>
      </c>
      <c r="B43" s="150" t="str">
        <f aca="false">IF(A43="","",VLOOKUP(A43,'WS Hcap'!$B$4:$D$171,3))</f>
        <v>TSC</v>
      </c>
      <c r="C43" s="150" t="n">
        <v>39</v>
      </c>
      <c r="D43" s="156" t="str">
        <f aca="false">IF(A43="","",VLOOKUP(A43,'WS Hcap'!$B$4:$D$171,2))</f>
        <v>Maxwell, Glen</v>
      </c>
      <c r="E43" s="165" t="n">
        <v>0.0264236111111111</v>
      </c>
      <c r="F43" s="153" t="n">
        <f aca="false">IF(A43="","",VLOOKUP(A43,'WS Hcap'!$B$4:$M$171,10))</f>
        <v>0.00607638888888889</v>
      </c>
      <c r="G43" s="70" t="n">
        <f aca="false">E43-F43</f>
        <v>0.0203472222222222</v>
      </c>
      <c r="H43" s="145"/>
      <c r="I43" s="150" t="n">
        <v>39</v>
      </c>
      <c r="J43" s="151" t="s">
        <v>144</v>
      </c>
      <c r="K43" s="154" t="n">
        <v>0.0266435185185185</v>
      </c>
      <c r="L43" s="153" t="n">
        <v>0.0130208333333333</v>
      </c>
      <c r="M43" s="154" t="n">
        <v>0.0136226851851852</v>
      </c>
      <c r="O43" s="166"/>
    </row>
    <row r="44" customFormat="false" ht="15" hidden="false" customHeight="true" outlineLevel="0" collapsed="false">
      <c r="A44" s="164" t="n">
        <v>61</v>
      </c>
      <c r="B44" s="150" t="str">
        <f aca="false">IF(A44="","",VLOOKUP(A44,'WS Hcap'!$B$4:$D$171,3))</f>
        <v>AATA</v>
      </c>
      <c r="C44" s="150" t="n">
        <v>40</v>
      </c>
      <c r="D44" s="156" t="str">
        <f aca="false">IF(A44="","",VLOOKUP(A44,'WS Hcap'!$B$4:$D$171,2))</f>
        <v>French, Steven</v>
      </c>
      <c r="E44" s="165" t="n">
        <v>0.0264351851851852</v>
      </c>
      <c r="F44" s="153" t="n">
        <f aca="false">IF(A44="","",VLOOKUP(A44,'WS Hcap'!$B$4:$M$171,10))</f>
        <v>0.0137152777777778</v>
      </c>
      <c r="G44" s="70" t="n">
        <f aca="false">E44-F44</f>
        <v>0.0127199074074074</v>
      </c>
      <c r="H44" s="145"/>
      <c r="I44" s="150" t="n">
        <v>40</v>
      </c>
      <c r="J44" s="151" t="s">
        <v>155</v>
      </c>
      <c r="K44" s="154" t="n">
        <v>0.0262384259259259</v>
      </c>
      <c r="L44" s="153" t="n">
        <v>0.0123263888888889</v>
      </c>
      <c r="M44" s="154" t="n">
        <v>0.013912037037037</v>
      </c>
      <c r="O44" s="166"/>
    </row>
    <row r="45" customFormat="false" ht="15" hidden="false" customHeight="true" outlineLevel="0" collapsed="false">
      <c r="A45" s="164" t="n">
        <v>83</v>
      </c>
      <c r="B45" s="150" t="str">
        <f aca="false">IF(A45="","",VLOOKUP(A45,'WS Hcap'!$B$4:$D$171,3))</f>
        <v>FF</v>
      </c>
      <c r="C45" s="150" t="n">
        <v>41</v>
      </c>
      <c r="D45" s="156" t="str">
        <f aca="false">IF(A45="","",VLOOKUP(A45,'WS Hcap'!$B$4:$D$171,2))</f>
        <v>Kavanagh, Neil</v>
      </c>
      <c r="E45" s="165" t="n">
        <v>0.0264467592592593</v>
      </c>
      <c r="F45" s="153" t="n">
        <f aca="false">IF(A45="","",VLOOKUP(A45,'WS Hcap'!$B$4:$M$171,10))</f>
        <v>0.0152777777777778</v>
      </c>
      <c r="G45" s="70" t="n">
        <f aca="false">E45-F45</f>
        <v>0.0111689814814815</v>
      </c>
      <c r="H45" s="145"/>
      <c r="I45" s="150" t="n">
        <v>41</v>
      </c>
      <c r="J45" s="151" t="s">
        <v>100</v>
      </c>
      <c r="K45" s="154" t="n">
        <v>0.0266666666666667</v>
      </c>
      <c r="L45" s="153" t="n">
        <v>0.0126736111111111</v>
      </c>
      <c r="M45" s="154" t="n">
        <v>0.0139930555555556</v>
      </c>
      <c r="O45" s="166"/>
    </row>
    <row r="46" customFormat="false" ht="15" hidden="false" customHeight="true" outlineLevel="0" collapsed="false">
      <c r="A46" s="164" t="n">
        <v>19</v>
      </c>
      <c r="B46" s="150" t="str">
        <f aca="false">IF(A46="","",VLOOKUP(A46,'WS Hcap'!$B$4:$D$171,3))</f>
        <v>KK</v>
      </c>
      <c r="C46" s="150" t="n">
        <v>42</v>
      </c>
      <c r="D46" s="156" t="str">
        <f aca="false">IF(A46="","",VLOOKUP(A46,'WS Hcap'!$B$4:$D$171,2))</f>
        <v>Bryce, Kimberley</v>
      </c>
      <c r="E46" s="165" t="n">
        <v>0.0264583333333333</v>
      </c>
      <c r="F46" s="153" t="n">
        <f aca="false">IF(A46="","",VLOOKUP(A46,'WS Hcap'!$B$4:$M$171,10))</f>
        <v>0.0145833333333333</v>
      </c>
      <c r="G46" s="70" t="n">
        <f aca="false">E46-F46</f>
        <v>0.011875</v>
      </c>
      <c r="H46" s="145"/>
      <c r="I46" s="150" t="n">
        <v>42</v>
      </c>
      <c r="J46" s="151" t="s">
        <v>9</v>
      </c>
      <c r="K46" s="154" t="n">
        <v>0.0268634259259259</v>
      </c>
      <c r="L46" s="153" t="n">
        <v>0.0128472222222222</v>
      </c>
      <c r="M46" s="154" t="n">
        <v>0.0140162037037037</v>
      </c>
      <c r="O46" s="166"/>
    </row>
    <row r="47" customFormat="false" ht="15" hidden="false" customHeight="true" outlineLevel="0" collapsed="false">
      <c r="A47" s="164" t="n">
        <v>142</v>
      </c>
      <c r="B47" s="150" t="str">
        <f aca="false">IF(A47="","",VLOOKUP(A47,'WS Hcap'!$B$4:$D$171,3))</f>
        <v>RnR</v>
      </c>
      <c r="C47" s="150" t="n">
        <v>43</v>
      </c>
      <c r="D47" s="156" t="str">
        <f aca="false">IF(A47="","",VLOOKUP(A47,'WS Hcap'!$B$4:$D$171,2))</f>
        <v>Whisker, Josh</v>
      </c>
      <c r="E47" s="165" t="n">
        <v>0.0264699074074074</v>
      </c>
      <c r="F47" s="153" t="n">
        <f aca="false">IF(A47="","",VLOOKUP(A47,'WS Hcap'!$B$4:$M$171,10))</f>
        <v>0.0128472222222222</v>
      </c>
      <c r="G47" s="70" t="n">
        <f aca="false">E47-F47</f>
        <v>0.0136226851851852</v>
      </c>
      <c r="H47" s="145"/>
      <c r="I47" s="150" t="n">
        <v>43</v>
      </c>
      <c r="J47" s="151" t="s">
        <v>92</v>
      </c>
      <c r="K47" s="154" t="n">
        <v>0.0266898148148148</v>
      </c>
      <c r="L47" s="153" t="n">
        <v>0.0126736111111111</v>
      </c>
      <c r="M47" s="154" t="n">
        <v>0.0140162037037037</v>
      </c>
      <c r="O47" s="166"/>
    </row>
    <row r="48" customFormat="false" ht="15" hidden="false" customHeight="true" outlineLevel="0" collapsed="false">
      <c r="A48" s="164" t="n">
        <v>37</v>
      </c>
      <c r="B48" s="150" t="str">
        <f aca="false">IF(A48="","",VLOOKUP(A48,'WS Hcap'!$B$4:$D$171,3))</f>
        <v>JBR</v>
      </c>
      <c r="C48" s="150" t="n">
        <v>44</v>
      </c>
      <c r="D48" s="156" t="str">
        <f aca="false">IF(A48="","",VLOOKUP(A48,'WS Hcap'!$B$4:$D$171,2))</f>
        <v>Donaldson, Katie</v>
      </c>
      <c r="E48" s="165" t="n">
        <v>0.0264930555555556</v>
      </c>
      <c r="F48" s="153" t="n">
        <f aca="false">IF(A48="","",VLOOKUP(A48,'WS Hcap'!$B$4:$M$171,10))</f>
        <v>0.0144097222222222</v>
      </c>
      <c r="G48" s="70" t="n">
        <f aca="false">E48-F48</f>
        <v>0.0120833333333333</v>
      </c>
      <c r="I48" s="150" t="n">
        <v>44</v>
      </c>
      <c r="J48" s="151" t="s">
        <v>111</v>
      </c>
      <c r="K48" s="154" t="n">
        <v>0.0273958333333333</v>
      </c>
      <c r="L48" s="153" t="n">
        <v>0.0133680555555556</v>
      </c>
      <c r="M48" s="154" t="n">
        <v>0.0140277777777778</v>
      </c>
      <c r="O48" s="166"/>
    </row>
    <row r="49" customFormat="false" ht="15" hidden="false" customHeight="true" outlineLevel="0" collapsed="false">
      <c r="A49" s="164" t="n">
        <v>44</v>
      </c>
      <c r="B49" s="150" t="str">
        <f aca="false">IF(A49="","",VLOOKUP(A49,'WS Hcap'!$B$4:$D$171,3))</f>
        <v>NN</v>
      </c>
      <c r="C49" s="150" t="n">
        <v>45</v>
      </c>
      <c r="D49" s="156" t="str">
        <f aca="false">IF(A49="","",VLOOKUP(A49,'WS Hcap'!$B$4:$D$171,2))</f>
        <v>Elsey, Martin</v>
      </c>
      <c r="E49" s="165" t="n">
        <v>0.0265046296296296</v>
      </c>
      <c r="F49" s="153" t="n">
        <f aca="false">IF(A49="","",VLOOKUP(A49,'WS Hcap'!$B$4:$M$171,10))</f>
        <v>0.015625</v>
      </c>
      <c r="G49" s="70" t="n">
        <f aca="false">E49-F49</f>
        <v>0.0108796296296296</v>
      </c>
      <c r="I49" s="150" t="n">
        <v>45</v>
      </c>
      <c r="J49" s="151" t="s">
        <v>158</v>
      </c>
      <c r="K49" s="154" t="n">
        <v>0.0260532407407407</v>
      </c>
      <c r="L49" s="153" t="n">
        <v>0.0119791666666667</v>
      </c>
      <c r="M49" s="154" t="n">
        <v>0.0140740740740741</v>
      </c>
      <c r="O49" s="166"/>
    </row>
    <row r="50" customFormat="false" ht="15" hidden="false" customHeight="true" outlineLevel="0" collapsed="false">
      <c r="A50" s="164" t="n">
        <v>145</v>
      </c>
      <c r="B50" s="150" t="str">
        <f aca="false">IF(A50="","",VLOOKUP(A50,'WS Hcap'!$B$4:$D$171,3))</f>
        <v>CM</v>
      </c>
      <c r="C50" s="150" t="n">
        <v>46</v>
      </c>
      <c r="D50" s="156" t="str">
        <f aca="false">IF(A50="","",VLOOKUP(A50,'WS Hcap'!$B$4:$D$171,2))</f>
        <v>Wilson, Andrea</v>
      </c>
      <c r="E50" s="165" t="n">
        <v>0.0265162037037037</v>
      </c>
      <c r="F50" s="153" t="n">
        <f aca="false">IF(A50="","",VLOOKUP(A50,'WS Hcap'!$B$4:$M$171,10))</f>
        <v>0.00972222222222222</v>
      </c>
      <c r="G50" s="70" t="n">
        <f aca="false">E50-F50</f>
        <v>0.0167939814814815</v>
      </c>
      <c r="I50" s="150" t="n">
        <v>46</v>
      </c>
      <c r="J50" s="151" t="s">
        <v>19</v>
      </c>
      <c r="K50" s="154" t="n">
        <v>0.0266550925925926</v>
      </c>
      <c r="L50" s="153" t="n">
        <v>0.0125</v>
      </c>
      <c r="M50" s="154" t="n">
        <v>0.0141550925925926</v>
      </c>
      <c r="O50" s="166"/>
    </row>
    <row r="51" customFormat="false" ht="15" hidden="false" customHeight="true" outlineLevel="0" collapsed="false">
      <c r="A51" s="164" t="n">
        <v>78</v>
      </c>
      <c r="B51" s="150" t="str">
        <f aca="false">IF(A51="","",VLOOKUP(A51,'WS Hcap'!$B$4:$D$171,3))</f>
        <v>GAL</v>
      </c>
      <c r="C51" s="150" t="n">
        <v>47</v>
      </c>
      <c r="D51" s="156" t="str">
        <f aca="false">IF(A51="","",VLOOKUP(A51,'WS Hcap'!$B$4:$D$171,2))</f>
        <v>Johnson, Ewa</v>
      </c>
      <c r="E51" s="165" t="n">
        <v>0.0265277777777778</v>
      </c>
      <c r="F51" s="153" t="n">
        <f aca="false">IF(A51="","",VLOOKUP(A51,'WS Hcap'!$B$4:$M$171,10))</f>
        <v>0.00972222222222222</v>
      </c>
      <c r="G51" s="70" t="n">
        <f aca="false">E51-F51</f>
        <v>0.0168055555555556</v>
      </c>
      <c r="I51" s="150" t="n">
        <v>47</v>
      </c>
      <c r="J51" s="156" t="s">
        <v>247</v>
      </c>
      <c r="K51" s="70" t="n">
        <v>0.0262268518518519</v>
      </c>
      <c r="L51" s="70" t="n">
        <v>0.0119791666666667</v>
      </c>
      <c r="M51" s="70" t="n">
        <v>0.0142476851851852</v>
      </c>
      <c r="O51" s="166"/>
    </row>
    <row r="52" customFormat="false" ht="15" hidden="false" customHeight="true" outlineLevel="0" collapsed="false">
      <c r="A52" s="164" t="n">
        <v>71</v>
      </c>
      <c r="B52" s="150" t="str">
        <f aca="false">IF(A52="","",VLOOKUP(A52,'WS Hcap'!$B$4:$D$171,3))</f>
        <v>KK</v>
      </c>
      <c r="C52" s="150" t="n">
        <v>48</v>
      </c>
      <c r="D52" s="156" t="str">
        <f aca="false">IF(A52="","",VLOOKUP(A52,'WS Hcap'!$B$4:$D$171,2))</f>
        <v>Heatley, Dexter</v>
      </c>
      <c r="E52" s="165" t="n">
        <v>0.0265393518518519</v>
      </c>
      <c r="F52" s="153" t="n">
        <f aca="false">IF(A52="","",VLOOKUP(A52,'WS Hcap'!$B$4:$M$171,10))</f>
        <v>0.0163194444444444</v>
      </c>
      <c r="G52" s="70" t="n">
        <f aca="false">E52-F52</f>
        <v>0.0102199074074074</v>
      </c>
      <c r="I52" s="150" t="n">
        <v>48</v>
      </c>
      <c r="J52" s="151" t="s">
        <v>55</v>
      </c>
      <c r="K52" s="154" t="n">
        <v>0.0263541666666667</v>
      </c>
      <c r="L52" s="153" t="n">
        <v>0.0119791666666667</v>
      </c>
      <c r="M52" s="154" t="n">
        <v>0.014375</v>
      </c>
      <c r="O52" s="166"/>
    </row>
    <row r="53" customFormat="false" ht="15" hidden="false" customHeight="true" outlineLevel="0" collapsed="false">
      <c r="A53" s="164" t="n">
        <v>132</v>
      </c>
      <c r="B53" s="150" t="str">
        <f aca="false">IF(A53="","",VLOOKUP(A53,'WS Hcap'!$B$4:$D$171,3))</f>
        <v>DMR</v>
      </c>
      <c r="C53" s="150" t="n">
        <v>49</v>
      </c>
      <c r="D53" s="156" t="str">
        <f aca="false">IF(A53="","",VLOOKUP(A53,'WS Hcap'!$B$4:$D$171,2))</f>
        <v>Tuck, Emma</v>
      </c>
      <c r="E53" s="165" t="n">
        <v>0.0265393518518519</v>
      </c>
      <c r="F53" s="153" t="n">
        <f aca="false">IF(A53="","",VLOOKUP(A53,'WS Hcap'!$B$4:$M$171,10))</f>
        <v>0.0114583333333333</v>
      </c>
      <c r="G53" s="70" t="n">
        <f aca="false">E53-F53</f>
        <v>0.0150810185185185</v>
      </c>
      <c r="I53" s="150" t="n">
        <v>49</v>
      </c>
      <c r="J53" s="151" t="s">
        <v>37</v>
      </c>
      <c r="K53" s="154" t="n">
        <v>0.0269097222222222</v>
      </c>
      <c r="L53" s="153" t="n">
        <v>0.0123263888888889</v>
      </c>
      <c r="M53" s="154" t="n">
        <v>0.0145833333333333</v>
      </c>
      <c r="O53" s="166"/>
    </row>
    <row r="54" customFormat="false" ht="15" hidden="false" customHeight="true" outlineLevel="0" collapsed="false">
      <c r="A54" s="164" t="n">
        <v>54</v>
      </c>
      <c r="B54" s="150" t="str">
        <f aca="false">IF(A54="","",VLOOKUP(A54,'WS Hcap'!$B$4:$D$171,3))</f>
        <v>CM</v>
      </c>
      <c r="C54" s="150" t="n">
        <v>50</v>
      </c>
      <c r="D54" s="156" t="str">
        <f aca="false">IF(A54="","",VLOOKUP(A54,'WS Hcap'!$B$4:$D$171,2))</f>
        <v>Forster, Gwen</v>
      </c>
      <c r="E54" s="165" t="n">
        <v>0.0265509259259259</v>
      </c>
      <c r="F54" s="153" t="n">
        <f aca="false">IF(A54="","",VLOOKUP(A54,'WS Hcap'!$B$4:$M$171,10))</f>
        <v>0.0133680555555556</v>
      </c>
      <c r="G54" s="70" t="n">
        <f aca="false">E54-F54</f>
        <v>0.0131828703703704</v>
      </c>
      <c r="I54" s="150" t="n">
        <v>50</v>
      </c>
      <c r="J54" s="151" t="s">
        <v>139</v>
      </c>
      <c r="K54" s="154" t="n">
        <v>0.0269907407407407</v>
      </c>
      <c r="L54" s="153" t="n">
        <v>0.0123263888888889</v>
      </c>
      <c r="M54" s="154" t="n">
        <v>0.0146643518518519</v>
      </c>
      <c r="O54" s="166"/>
    </row>
    <row r="55" customFormat="false" ht="15" hidden="false" customHeight="true" outlineLevel="0" collapsed="false">
      <c r="A55" s="164" t="n">
        <v>100</v>
      </c>
      <c r="B55" s="150" t="str">
        <f aca="false">IF(A55="","",VLOOKUP(A55,'WS Hcap'!$B$4:$D$171,3))</f>
        <v>SB</v>
      </c>
      <c r="C55" s="150" t="n">
        <v>51</v>
      </c>
      <c r="D55" s="156" t="str">
        <f aca="false">IF(A55="","",VLOOKUP(A55,'WS Hcap'!$B$4:$D$171,2))</f>
        <v>Munro, Beth</v>
      </c>
      <c r="E55" s="165" t="n">
        <v>0.0265625</v>
      </c>
      <c r="F55" s="153" t="n">
        <f aca="false">IF(A55="","",VLOOKUP(A55,'WS Hcap'!$B$4:$M$171,10))</f>
        <v>0.0112847222222222</v>
      </c>
      <c r="G55" s="70" t="n">
        <f aca="false">E55-F55</f>
        <v>0.0152777777777778</v>
      </c>
      <c r="I55" s="150" t="n">
        <v>51</v>
      </c>
      <c r="J55" s="151" t="s">
        <v>123</v>
      </c>
      <c r="K55" s="154" t="n">
        <v>0.0266782407407407</v>
      </c>
      <c r="L55" s="153" t="n">
        <v>0.0119791666666667</v>
      </c>
      <c r="M55" s="154" t="n">
        <v>0.0146990740740741</v>
      </c>
      <c r="O55" s="166"/>
    </row>
    <row r="56" customFormat="false" ht="15" hidden="false" customHeight="false" outlineLevel="0" collapsed="false">
      <c r="A56" s="164" t="n">
        <v>88</v>
      </c>
      <c r="B56" s="150" t="str">
        <f aca="false">IF(A56="","",VLOOKUP(A56,'WS Hcap'!$B$4:$D$171,3))</f>
        <v>TD</v>
      </c>
      <c r="C56" s="150" t="n">
        <v>52</v>
      </c>
      <c r="D56" s="156" t="str">
        <f aca="false">IF(A56="","",VLOOKUP(A56,'WS Hcap'!$B$4:$D$171,2))</f>
        <v>Krzysiak, Nicola</v>
      </c>
      <c r="E56" s="165" t="n">
        <v>0.0265740740740741</v>
      </c>
      <c r="F56" s="153" t="n">
        <f aca="false">IF(A56="","",VLOOKUP(A56,'WS Hcap'!$B$4:$M$171,10))</f>
        <v>0.00798611111111111</v>
      </c>
      <c r="G56" s="70" t="n">
        <f aca="false">E56-F56</f>
        <v>0.018587962962963</v>
      </c>
      <c r="I56" s="150" t="n">
        <v>52</v>
      </c>
      <c r="J56" s="151" t="s">
        <v>88</v>
      </c>
      <c r="K56" s="154" t="n">
        <v>0.0270138888888889</v>
      </c>
      <c r="L56" s="153" t="n">
        <v>0.0121527777777778</v>
      </c>
      <c r="M56" s="154" t="n">
        <v>0.0148611111111111</v>
      </c>
      <c r="O56" s="166"/>
    </row>
    <row r="57" customFormat="false" ht="15" hidden="false" customHeight="false" outlineLevel="0" collapsed="false">
      <c r="A57" s="164" t="n">
        <v>51</v>
      </c>
      <c r="B57" s="150" t="str">
        <f aca="false">IF(A57="","",VLOOKUP(A57,'WS Hcap'!$B$4:$D$171,3))</f>
        <v>KK</v>
      </c>
      <c r="C57" s="150" t="n">
        <v>53</v>
      </c>
      <c r="D57" s="156" t="str">
        <f aca="false">IF(A57="","",VLOOKUP(A57,'WS Hcap'!$B$4:$D$171,2))</f>
        <v>Floyd, Gemma</v>
      </c>
      <c r="E57" s="165" t="n">
        <v>0.0265856481481481</v>
      </c>
      <c r="F57" s="153" t="n">
        <f aca="false">IF(A57="","",VLOOKUP(A57,'WS Hcap'!$B$4:$M$171,10))</f>
        <v>0.0152777777777778</v>
      </c>
      <c r="G57" s="70" t="n">
        <f aca="false">E57-F57</f>
        <v>0.0113078703703704</v>
      </c>
      <c r="I57" s="150" t="n">
        <v>53</v>
      </c>
      <c r="J57" s="151" t="s">
        <v>14</v>
      </c>
      <c r="K57" s="154" t="n">
        <v>0.0244560185185185</v>
      </c>
      <c r="L57" s="153" t="n">
        <v>0.00954861111111111</v>
      </c>
      <c r="M57" s="154" t="n">
        <v>0.0149074074074074</v>
      </c>
      <c r="O57" s="166"/>
    </row>
    <row r="58" customFormat="false" ht="15" hidden="false" customHeight="false" outlineLevel="0" collapsed="false">
      <c r="A58" s="164" t="n">
        <v>5</v>
      </c>
      <c r="B58" s="150" t="str">
        <f aca="false">IF(A58="","",VLOOKUP(A58,'WS Hcap'!$B$4:$D$171,3))</f>
        <v>DMR</v>
      </c>
      <c r="C58" s="150" t="n">
        <v>54</v>
      </c>
      <c r="D58" s="156" t="str">
        <f aca="false">IF(A58="","",VLOOKUP(A58,'WS Hcap'!$B$4:$D$171,2))</f>
        <v>Bateson, Richard</v>
      </c>
      <c r="E58" s="165" t="n">
        <v>0.0266087962962963</v>
      </c>
      <c r="F58" s="153" t="n">
        <f aca="false">IF(A58="","",VLOOKUP(A58,'WS Hcap'!$B$4:$M$171,10))</f>
        <v>0.0170138888888889</v>
      </c>
      <c r="G58" s="70" t="n">
        <f aca="false">E58-F58</f>
        <v>0.00959490740740741</v>
      </c>
      <c r="I58" s="150" t="n">
        <v>54</v>
      </c>
      <c r="J58" s="151" t="s">
        <v>157</v>
      </c>
      <c r="K58" s="154" t="n">
        <v>0.026412037037037</v>
      </c>
      <c r="L58" s="153" t="n">
        <v>0.0114583333333333</v>
      </c>
      <c r="M58" s="154" t="n">
        <v>0.0149537037037037</v>
      </c>
      <c r="O58" s="166"/>
    </row>
    <row r="59" customFormat="false" ht="15" hidden="false" customHeight="false" outlineLevel="0" collapsed="false">
      <c r="A59" s="164" t="n">
        <v>133</v>
      </c>
      <c r="B59" s="150" t="str">
        <f aca="false">IF(A59="","",VLOOKUP(A59,'WS Hcap'!$B$4:$D$171,3))</f>
        <v>FF</v>
      </c>
      <c r="C59" s="150" t="n">
        <v>55</v>
      </c>
      <c r="D59" s="156" t="str">
        <f aca="false">IF(A59="","",VLOOKUP(A59,'WS Hcap'!$B$4:$D$171,2))</f>
        <v>Turnbull, Paul</v>
      </c>
      <c r="E59" s="165" t="n">
        <v>0.0266435185185185</v>
      </c>
      <c r="F59" s="153" t="n">
        <f aca="false">IF(A59="","",VLOOKUP(A59,'WS Hcap'!$B$4:$M$171,10))</f>
        <v>0.0130208333333333</v>
      </c>
      <c r="G59" s="70" t="n">
        <f aca="false">E59-F59</f>
        <v>0.0136226851851852</v>
      </c>
      <c r="I59" s="150" t="n">
        <v>55</v>
      </c>
      <c r="J59" s="151" t="s">
        <v>124</v>
      </c>
      <c r="K59" s="154" t="n">
        <v>0.0265393518518519</v>
      </c>
      <c r="L59" s="153" t="n">
        <v>0.0114583333333333</v>
      </c>
      <c r="M59" s="154" t="n">
        <v>0.0150810185185185</v>
      </c>
      <c r="O59" s="166"/>
    </row>
    <row r="60" customFormat="false" ht="15" hidden="false" customHeight="false" outlineLevel="0" collapsed="false">
      <c r="A60" s="164" t="n">
        <v>22</v>
      </c>
      <c r="B60" s="150" t="str">
        <f aca="false">IF(A60="","",VLOOKUP(A60,'WS Hcap'!$B$4:$D$171,3))</f>
        <v>AA</v>
      </c>
      <c r="C60" s="150" t="n">
        <v>56</v>
      </c>
      <c r="D60" s="156" t="str">
        <f aca="false">IF(A60="","",VLOOKUP(A60,'WS Hcap'!$B$4:$D$171,2))</f>
        <v>Carmody, Ray</v>
      </c>
      <c r="E60" s="165" t="n">
        <v>0.0266435185185185</v>
      </c>
      <c r="F60" s="153" t="n">
        <f aca="false">IF(A60="","",VLOOKUP(A60,'WS Hcap'!$B$4:$M$171,10))</f>
        <v>0.0140625</v>
      </c>
      <c r="G60" s="70" t="n">
        <f aca="false">E60-F60</f>
        <v>0.0125810185185185</v>
      </c>
      <c r="I60" s="150" t="n">
        <v>56</v>
      </c>
      <c r="J60" s="151" t="s">
        <v>162</v>
      </c>
      <c r="K60" s="154" t="n">
        <v>0.0265625</v>
      </c>
      <c r="L60" s="153" t="n">
        <v>0.0112847222222222</v>
      </c>
      <c r="M60" s="154" t="n">
        <v>0.0152777777777778</v>
      </c>
      <c r="O60" s="166"/>
    </row>
    <row r="61" customFormat="false" ht="15" hidden="false" customHeight="false" outlineLevel="0" collapsed="false">
      <c r="A61" s="164" t="n">
        <v>147</v>
      </c>
      <c r="B61" s="150" t="str">
        <f aca="false">IF(A61="","",VLOOKUP(A61,'WS Hcap'!$B$4:$D$171,3))</f>
        <v>AA</v>
      </c>
      <c r="C61" s="150" t="n">
        <v>57</v>
      </c>
      <c r="D61" s="156" t="str">
        <f aca="false">IF(A61="","",VLOOKUP(A61,'WS Hcap'!$B$4:$D$171,2))</f>
        <v>Wittering, Leanne</v>
      </c>
      <c r="E61" s="165" t="n">
        <v>0.0266550925925926</v>
      </c>
      <c r="F61" s="153" t="n">
        <f aca="false">IF(A61="","",VLOOKUP(A61,'WS Hcap'!$B$4:$M$171,10))</f>
        <v>0.0125</v>
      </c>
      <c r="G61" s="70" t="n">
        <f aca="false">E61-F61</f>
        <v>0.0141550925925926</v>
      </c>
      <c r="I61" s="150" t="n">
        <v>57</v>
      </c>
      <c r="J61" s="151" t="s">
        <v>34</v>
      </c>
      <c r="K61" s="154" t="n">
        <v>0.0260185185185185</v>
      </c>
      <c r="L61" s="153" t="n">
        <v>0.0105902777777778</v>
      </c>
      <c r="M61" s="154" t="n">
        <v>0.0154282407407407</v>
      </c>
      <c r="O61" s="166"/>
    </row>
    <row r="62" customFormat="false" ht="15" hidden="false" customHeight="false" outlineLevel="0" collapsed="false">
      <c r="A62" s="164" t="n">
        <v>29</v>
      </c>
      <c r="B62" s="150" t="str">
        <f aca="false">IF(A62="","",VLOOKUP(A62,'WS Hcap'!$B$4:$D$171,3))</f>
        <v>BLTN</v>
      </c>
      <c r="C62" s="150" t="n">
        <v>58</v>
      </c>
      <c r="D62" s="156" t="str">
        <f aca="false">IF(A62="","",VLOOKUP(A62,'WS Hcap'!$B$4:$D$171,2))</f>
        <v>Craik, Harrison</v>
      </c>
      <c r="E62" s="165" t="n">
        <v>0.0266666666666667</v>
      </c>
      <c r="F62" s="153" t="n">
        <f aca="false">IF(A62="","",VLOOKUP(A62,'WS Hcap'!$B$4:$M$171,10))</f>
        <v>0.0159722222222222</v>
      </c>
      <c r="G62" s="70" t="n">
        <f aca="false">E62-F62</f>
        <v>0.0106944444444444</v>
      </c>
      <c r="I62" s="150" t="n">
        <v>58</v>
      </c>
      <c r="J62" s="151" t="s">
        <v>122</v>
      </c>
      <c r="K62" s="154" t="n">
        <v>0.0261921296296296</v>
      </c>
      <c r="L62" s="153" t="n">
        <v>0.0105902777777778</v>
      </c>
      <c r="M62" s="154" t="n">
        <v>0.0156018518518519</v>
      </c>
      <c r="O62" s="166"/>
    </row>
    <row r="63" customFormat="false" ht="15" hidden="false" customHeight="false" outlineLevel="0" collapsed="false">
      <c r="A63" s="164" t="n">
        <v>116</v>
      </c>
      <c r="B63" s="150" t="str">
        <f aca="false">IF(A63="","",VLOOKUP(A63,'WS Hcap'!$B$4:$D$171,3))</f>
        <v>CM</v>
      </c>
      <c r="C63" s="150" t="n">
        <v>59</v>
      </c>
      <c r="D63" s="156" t="str">
        <f aca="false">IF(A63="","",VLOOKUP(A63,'WS Hcap'!$B$4:$D$171,2))</f>
        <v>Scorer, Lisa</v>
      </c>
      <c r="E63" s="165" t="n">
        <v>0.0266666666666667</v>
      </c>
      <c r="F63" s="153" t="n">
        <f aca="false">IF(A63="","",VLOOKUP(A63,'WS Hcap'!$B$4:$M$171,10))</f>
        <v>0.0126736111111111</v>
      </c>
      <c r="G63" s="70" t="n">
        <f aca="false">E63-F63</f>
        <v>0.0139930555555556</v>
      </c>
      <c r="I63" s="150" t="n">
        <v>59</v>
      </c>
      <c r="J63" s="151" t="s">
        <v>57</v>
      </c>
      <c r="K63" s="154" t="n">
        <v>0.0261342592592593</v>
      </c>
      <c r="L63" s="153" t="n">
        <v>0.0104166666666667</v>
      </c>
      <c r="M63" s="154" t="n">
        <v>0.0157175925925926</v>
      </c>
      <c r="O63" s="166"/>
    </row>
    <row r="64" customFormat="false" ht="15" hidden="false" customHeight="false" outlineLevel="0" collapsed="false">
      <c r="A64" s="164" t="n">
        <v>121</v>
      </c>
      <c r="B64" s="150" t="str">
        <f aca="false">IF(A64="","",VLOOKUP(A64,'WS Hcap'!$B$4:$D$171,3))</f>
        <v>TSC</v>
      </c>
      <c r="C64" s="150" t="n">
        <v>60</v>
      </c>
      <c r="D64" s="156" t="str">
        <f aca="false">IF(A64="","",VLOOKUP(A64,'WS Hcap'!$B$4:$D$171,2))</f>
        <v>Southworth, Jade</v>
      </c>
      <c r="E64" s="165" t="n">
        <v>0.0266782407407407</v>
      </c>
      <c r="F64" s="153" t="n">
        <f aca="false">IF(A64="","",VLOOKUP(A64,'WS Hcap'!$B$4:$M$171,10))</f>
        <v>0.0119791666666667</v>
      </c>
      <c r="G64" s="70" t="n">
        <f aca="false">E64-F64</f>
        <v>0.0146990740740741</v>
      </c>
      <c r="I64" s="150" t="n">
        <v>60</v>
      </c>
      <c r="J64" s="151" t="s">
        <v>166</v>
      </c>
      <c r="K64" s="154" t="n">
        <v>0.0262037037037037</v>
      </c>
      <c r="L64" s="153" t="n">
        <v>0.0104166666666667</v>
      </c>
      <c r="M64" s="154" t="n">
        <v>0.015787037037037</v>
      </c>
      <c r="O64" s="166"/>
    </row>
    <row r="65" customFormat="false" ht="15" hidden="false" customHeight="false" outlineLevel="0" collapsed="false">
      <c r="A65" s="164" t="n">
        <v>38</v>
      </c>
      <c r="B65" s="150" t="str">
        <f aca="false">IF(A65="","",VLOOKUP(A65,'WS Hcap'!$B$4:$D$171,3))</f>
        <v>NN</v>
      </c>
      <c r="C65" s="150" t="n">
        <v>61</v>
      </c>
      <c r="D65" s="156" t="str">
        <f aca="false">IF(A65="","",VLOOKUP(A65,'WS Hcap'!$B$4:$D$171,2))</f>
        <v>Dooley, Rob</v>
      </c>
      <c r="E65" s="165" t="n">
        <v>0.0266898148148148</v>
      </c>
      <c r="F65" s="153" t="n">
        <f aca="false">IF(A65="","",VLOOKUP(A65,'WS Hcap'!$B$4:$M$171,10))</f>
        <v>0.0126736111111111</v>
      </c>
      <c r="G65" s="70" t="n">
        <f aca="false">E65-F65</f>
        <v>0.0140162037037037</v>
      </c>
      <c r="I65" s="150" t="n">
        <v>61</v>
      </c>
      <c r="J65" s="151" t="s">
        <v>67</v>
      </c>
      <c r="K65" s="154" t="n">
        <v>0.0269444444444444</v>
      </c>
      <c r="L65" s="153" t="n">
        <v>0.0111111111111111</v>
      </c>
      <c r="M65" s="154" t="n">
        <v>0.0158333333333333</v>
      </c>
      <c r="O65" s="166"/>
    </row>
    <row r="66" customFormat="false" ht="15" hidden="false" customHeight="false" outlineLevel="0" collapsed="false">
      <c r="A66" s="164" t="n">
        <v>53</v>
      </c>
      <c r="B66" s="150" t="str">
        <f aca="false">IF(A66="","",VLOOKUP(A66,'WS Hcap'!$B$4:$D$171,3))</f>
        <v>FF</v>
      </c>
      <c r="C66" s="150" t="n">
        <v>62</v>
      </c>
      <c r="D66" s="156" t="str">
        <f aca="false">IF(A66="","",VLOOKUP(A66,'WS Hcap'!$B$4:$D$171,2))</f>
        <v>Ford, Charlie</v>
      </c>
      <c r="E66" s="165" t="n">
        <v>0.026724537037037</v>
      </c>
      <c r="F66" s="153" t="n">
        <f aca="false">IF(A66="","",VLOOKUP(A66,'WS Hcap'!$B$4:$M$171,10))</f>
        <v>0.0137152777777778</v>
      </c>
      <c r="G66" s="70" t="n">
        <f aca="false">E66-F66</f>
        <v>0.0130092592592593</v>
      </c>
      <c r="I66" s="150" t="n">
        <v>62</v>
      </c>
      <c r="J66" s="151" t="s">
        <v>113</v>
      </c>
      <c r="K66" s="154" t="n">
        <v>0.0273726851851852</v>
      </c>
      <c r="L66" s="153" t="n">
        <v>0.0114583333333333</v>
      </c>
      <c r="M66" s="154" t="n">
        <v>0.0159143518518519</v>
      </c>
      <c r="O66" s="166"/>
    </row>
    <row r="67" customFormat="false" ht="15" hidden="false" customHeight="false" outlineLevel="0" collapsed="false">
      <c r="A67" s="164" t="n">
        <v>3</v>
      </c>
      <c r="B67" s="150" t="str">
        <f aca="false">IF(A67="","",VLOOKUP(A67,'WS Hcap'!$B$4:$D$171,3))</f>
        <v>SK</v>
      </c>
      <c r="C67" s="150" t="n">
        <v>63</v>
      </c>
      <c r="D67" s="156" t="str">
        <f aca="false">IF(A67="","",VLOOKUP(A67,'WS Hcap'!$B$4:$D$171,2))</f>
        <v>Barkley, Robby</v>
      </c>
      <c r="E67" s="165" t="n">
        <v>0.0267361111111111</v>
      </c>
      <c r="F67" s="153" t="n">
        <f aca="false">IF(A67="","",VLOOKUP(A67,'WS Hcap'!$B$4:$M$171,10))</f>
        <v>0.015625</v>
      </c>
      <c r="G67" s="70" t="n">
        <f aca="false">E67-F67</f>
        <v>0.0111111111111111</v>
      </c>
      <c r="I67" s="150" t="n">
        <v>63</v>
      </c>
      <c r="J67" s="151" t="s">
        <v>10</v>
      </c>
      <c r="K67" s="154" t="n">
        <v>0.0261805555555556</v>
      </c>
      <c r="L67" s="153" t="n">
        <v>0.0100694444444444</v>
      </c>
      <c r="M67" s="154" t="n">
        <v>0.0161111111111111</v>
      </c>
      <c r="O67" s="166"/>
    </row>
    <row r="68" customFormat="false" ht="15" hidden="false" customHeight="false" outlineLevel="0" collapsed="false">
      <c r="A68" s="164" t="n">
        <v>122</v>
      </c>
      <c r="B68" s="150" t="str">
        <f aca="false">IF(A68="","",VLOOKUP(A68,'WS Hcap'!$B$4:$D$171,3))</f>
        <v>AMD</v>
      </c>
      <c r="C68" s="150" t="n">
        <v>64</v>
      </c>
      <c r="D68" s="156" t="str">
        <f aca="false">IF(A68="","",VLOOKUP(A68,'WS Hcap'!$B$4:$D$171,2))</f>
        <v>Stafford, Dayle</v>
      </c>
      <c r="E68" s="165" t="n">
        <v>0.0268287037037037</v>
      </c>
      <c r="F68" s="153" t="n">
        <f aca="false">IF(A68="","",VLOOKUP(A68,'WS Hcap'!$B$4:$M$171,10))</f>
        <v>0.0151041666666667</v>
      </c>
      <c r="G68" s="70" t="n">
        <f aca="false">E68-F68</f>
        <v>0.011724537037037</v>
      </c>
      <c r="I68" s="150" t="n">
        <v>64</v>
      </c>
      <c r="J68" s="151" t="s">
        <v>163</v>
      </c>
      <c r="K68" s="154" t="n">
        <v>0.0271527777777778</v>
      </c>
      <c r="L68" s="153" t="n">
        <v>0.0109375</v>
      </c>
      <c r="M68" s="154" t="n">
        <v>0.0162152777777778</v>
      </c>
      <c r="O68" s="166"/>
    </row>
    <row r="69" customFormat="false" ht="15" hidden="false" customHeight="false" outlineLevel="0" collapsed="false">
      <c r="A69" s="164" t="n">
        <v>75</v>
      </c>
      <c r="B69" s="150" t="str">
        <f aca="false">IF(A69="","",VLOOKUP(A69,'WS Hcap'!$B$4:$D$171,3))</f>
        <v>SK</v>
      </c>
      <c r="C69" s="150" t="n">
        <v>65</v>
      </c>
      <c r="D69" s="156" t="str">
        <f aca="false">IF(A69="","",VLOOKUP(A69,'WS Hcap'!$B$4:$D$171,2))</f>
        <v>Hindle, Laura</v>
      </c>
      <c r="E69" s="165" t="n">
        <v>0.0268634259259259</v>
      </c>
      <c r="F69" s="153" t="n">
        <f aca="false">IF(A69="","",VLOOKUP(A69,'WS Hcap'!$B$4:$M$171,10))</f>
        <v>0.0128472222222222</v>
      </c>
      <c r="G69" s="70" t="n">
        <f aca="false">E69-F69</f>
        <v>0.0140162037037037</v>
      </c>
      <c r="I69" s="150" t="n">
        <v>65</v>
      </c>
      <c r="J69" s="151" t="s">
        <v>60</v>
      </c>
      <c r="K69" s="154" t="n">
        <v>0.0263078703703704</v>
      </c>
      <c r="L69" s="153" t="n">
        <v>0.00989583333333333</v>
      </c>
      <c r="M69" s="154" t="n">
        <v>0.016412037037037</v>
      </c>
      <c r="O69" s="166"/>
    </row>
    <row r="70" customFormat="false" ht="15" hidden="false" customHeight="false" outlineLevel="0" collapsed="false">
      <c r="A70" s="164" t="n">
        <v>98</v>
      </c>
      <c r="B70" s="150" t="str">
        <f aca="false">IF(A70="","",VLOOKUP(A70,'WS Hcap'!$B$4:$D$171,3))</f>
        <v>AMD</v>
      </c>
      <c r="C70" s="150" t="n">
        <v>66</v>
      </c>
      <c r="D70" s="156" t="str">
        <f aca="false">IF(A70="","",VLOOKUP(A70,'WS Hcap'!$B$4:$D$171,2))</f>
        <v>Moffett, Tom</v>
      </c>
      <c r="E70" s="165" t="n">
        <v>0.0269097222222222</v>
      </c>
      <c r="F70" s="153" t="n">
        <f aca="false">IF(A70="","",VLOOKUP(A70,'WS Hcap'!$B$4:$M$171,10))</f>
        <v>0.0123263888888889</v>
      </c>
      <c r="G70" s="70" t="n">
        <f aca="false">E70-F70</f>
        <v>0.0145833333333333</v>
      </c>
      <c r="I70" s="150" t="n">
        <v>66</v>
      </c>
      <c r="J70" s="151" t="s">
        <v>103</v>
      </c>
      <c r="K70" s="154" t="n">
        <v>0.0265162037037037</v>
      </c>
      <c r="L70" s="153" t="n">
        <v>0.00972222222222222</v>
      </c>
      <c r="M70" s="154" t="n">
        <v>0.0167939814814815</v>
      </c>
      <c r="O70" s="166"/>
    </row>
    <row r="71" customFormat="false" ht="15" hidden="false" customHeight="false" outlineLevel="0" collapsed="false">
      <c r="A71" s="164" t="n">
        <v>13</v>
      </c>
      <c r="B71" s="150" t="str">
        <f aca="false">IF(A71="","",VLOOKUP(A71,'WS Hcap'!$B$4:$D$171,3))</f>
        <v>CC</v>
      </c>
      <c r="C71" s="150" t="n">
        <v>67</v>
      </c>
      <c r="D71" s="156" t="str">
        <f aca="false">IF(A71="","",VLOOKUP(A71,'WS Hcap'!$B$4:$D$171,2))</f>
        <v>Brown, Colin</v>
      </c>
      <c r="E71" s="165" t="n">
        <v>0.0269444444444444</v>
      </c>
      <c r="F71" s="153" t="n">
        <f aca="false">IF(A71="","",VLOOKUP(A71,'WS Hcap'!$B$4:$M$171,10))</f>
        <v>0.0111111111111111</v>
      </c>
      <c r="G71" s="70" t="n">
        <f aca="false">E71-F71</f>
        <v>0.0158333333333333</v>
      </c>
      <c r="I71" s="150" t="n">
        <v>67</v>
      </c>
      <c r="J71" s="151" t="s">
        <v>152</v>
      </c>
      <c r="K71" s="154" t="n">
        <v>0.0265277777777778</v>
      </c>
      <c r="L71" s="153" t="n">
        <v>0.00972222222222222</v>
      </c>
      <c r="M71" s="154" t="n">
        <v>0.0168055555555556</v>
      </c>
      <c r="O71" s="166"/>
    </row>
    <row r="72" customFormat="false" ht="15" hidden="false" customHeight="false" outlineLevel="0" collapsed="false">
      <c r="A72" s="164" t="n">
        <v>32</v>
      </c>
      <c r="B72" s="150" t="str">
        <f aca="false">IF(A72="","",VLOOKUP(A72,'WS Hcap'!$B$4:$D$171,3))</f>
        <v>SSG</v>
      </c>
      <c r="C72" s="150" t="n">
        <v>68</v>
      </c>
      <c r="D72" s="156" t="str">
        <f aca="false">IF(A72="","",VLOOKUP(A72,'WS Hcap'!$B$4:$D$171,2))</f>
        <v>Danielson, Rachel</v>
      </c>
      <c r="E72" s="165" t="n">
        <v>0.0269675925925926</v>
      </c>
      <c r="F72" s="153" t="n">
        <f aca="false">IF(A72="","",VLOOKUP(A72,'WS Hcap'!$B$4:$M$171,10))</f>
        <v>0.00538194444444445</v>
      </c>
      <c r="G72" s="70" t="n">
        <f aca="false">E72-F72</f>
        <v>0.0215856481481482</v>
      </c>
      <c r="I72" s="150" t="n">
        <v>68</v>
      </c>
      <c r="J72" s="151" t="s">
        <v>154</v>
      </c>
      <c r="K72" s="154" t="n">
        <v>0.0260648148148148</v>
      </c>
      <c r="L72" s="153" t="n">
        <v>0.00902777777777778</v>
      </c>
      <c r="M72" s="154" t="n">
        <v>0.017037037037037</v>
      </c>
      <c r="O72" s="166"/>
    </row>
    <row r="73" customFormat="false" ht="15" hidden="false" customHeight="false" outlineLevel="0" collapsed="false">
      <c r="A73" s="164" t="n">
        <v>77</v>
      </c>
      <c r="B73" s="150" t="str">
        <f aca="false">IF(A73="","",VLOOKUP(A73,'WS Hcap'!$B$4:$D$171,3))</f>
        <v>GAL</v>
      </c>
      <c r="C73" s="150" t="n">
        <v>69</v>
      </c>
      <c r="D73" s="156" t="str">
        <f aca="false">IF(A73="","",VLOOKUP(A73,'WS Hcap'!$B$4:$D$171,2))</f>
        <v>Johnson, Brian</v>
      </c>
      <c r="E73" s="165" t="n">
        <v>0.0269907407407407</v>
      </c>
      <c r="F73" s="153" t="n">
        <f aca="false">IF(A73="","",VLOOKUP(A73,'WS Hcap'!$B$4:$M$171,10))</f>
        <v>0.0140625</v>
      </c>
      <c r="G73" s="70" t="n">
        <f aca="false">E73-F73</f>
        <v>0.0129282407407407</v>
      </c>
      <c r="I73" s="150" t="n">
        <v>69</v>
      </c>
      <c r="J73" s="151" t="s">
        <v>112</v>
      </c>
      <c r="K73" s="154" t="n">
        <v>0.0261689814814815</v>
      </c>
      <c r="L73" s="153" t="n">
        <v>0.00885416666666667</v>
      </c>
      <c r="M73" s="154" t="n">
        <v>0.0173148148148148</v>
      </c>
    </row>
    <row r="74" customFormat="false" ht="15" hidden="false" customHeight="false" outlineLevel="0" collapsed="false">
      <c r="A74" s="164" t="n">
        <v>84</v>
      </c>
      <c r="B74" s="150" t="str">
        <f aca="false">IF(A74="","",VLOOKUP(A74,'WS Hcap'!$B$4:$D$171,3))</f>
        <v>FF</v>
      </c>
      <c r="C74" s="150" t="n">
        <v>70</v>
      </c>
      <c r="D74" s="156" t="str">
        <f aca="false">IF(A74="","",VLOOKUP(A74,'WS Hcap'!$B$4:$D$171,2))</f>
        <v>Kelly, Rob</v>
      </c>
      <c r="E74" s="165" t="n">
        <v>0.0269907407407407</v>
      </c>
      <c r="F74" s="153" t="n">
        <f aca="false">IF(A74="","",VLOOKUP(A74,'WS Hcap'!$B$4:$M$171,10))</f>
        <v>0.0123263888888889</v>
      </c>
      <c r="G74" s="70" t="n">
        <f aca="false">E74-F74</f>
        <v>0.0146643518518519</v>
      </c>
      <c r="I74" s="150" t="n">
        <v>70</v>
      </c>
      <c r="J74" s="151" t="s">
        <v>119</v>
      </c>
      <c r="K74" s="154" t="n">
        <v>0.0258680555555556</v>
      </c>
      <c r="L74" s="153" t="n">
        <v>0.00850694444444444</v>
      </c>
      <c r="M74" s="154" t="n">
        <v>0.0173611111111111</v>
      </c>
    </row>
    <row r="75" customFormat="false" ht="15" hidden="false" customHeight="false" outlineLevel="0" collapsed="false">
      <c r="A75" s="164" t="n">
        <v>50</v>
      </c>
      <c r="B75" s="150" t="str">
        <f aca="false">IF(A75="","",VLOOKUP(A75,'WS Hcap'!$B$4:$D$171,3))</f>
        <v>CM</v>
      </c>
      <c r="C75" s="150" t="n">
        <v>71</v>
      </c>
      <c r="D75" s="156" t="str">
        <f aca="false">IF(A75="","",VLOOKUP(A75,'WS Hcap'!$B$4:$D$171,2))</f>
        <v>Falkous, Lesley</v>
      </c>
      <c r="E75" s="165" t="n">
        <v>0.0270138888888889</v>
      </c>
      <c r="F75" s="153" t="n">
        <f aca="false">IF(A75="","",VLOOKUP(A75,'WS Hcap'!$B$4:$M$171,10))</f>
        <v>0.0121527777777778</v>
      </c>
      <c r="G75" s="70" t="n">
        <f aca="false">E75-F75</f>
        <v>0.0148611111111111</v>
      </c>
      <c r="I75" s="150" t="n">
        <v>71</v>
      </c>
      <c r="J75" s="151" t="s">
        <v>105</v>
      </c>
      <c r="K75" s="154" t="n">
        <v>0.0260532407407407</v>
      </c>
      <c r="L75" s="153" t="n">
        <v>0.00868055555555555</v>
      </c>
      <c r="M75" s="154" t="n">
        <v>0.0173726851851852</v>
      </c>
    </row>
    <row r="76" customFormat="false" ht="15" hidden="false" customHeight="false" outlineLevel="0" collapsed="false">
      <c r="A76" s="164" t="n">
        <v>141</v>
      </c>
      <c r="B76" s="150" t="str">
        <f aca="false">IF(A76="","",VLOOKUP(A76,'WS Hcap'!$B$4:$D$171,3))</f>
        <v>TT</v>
      </c>
      <c r="C76" s="150" t="n">
        <v>72</v>
      </c>
      <c r="D76" s="156" t="str">
        <f aca="false">IF(A76="","",VLOOKUP(A76,'WS Hcap'!$B$4:$D$171,2))</f>
        <v>Weir, Gary</v>
      </c>
      <c r="E76" s="165" t="n">
        <v>0.027025462962963</v>
      </c>
      <c r="F76" s="153" t="n">
        <f aca="false">IF(A76="","",VLOOKUP(A76,'WS Hcap'!$B$4:$M$171,10))</f>
        <v>0.0159722222222222</v>
      </c>
      <c r="G76" s="70" t="n">
        <f aca="false">E76-F76</f>
        <v>0.0110532407407407</v>
      </c>
      <c r="I76" s="150" t="n">
        <v>72</v>
      </c>
      <c r="J76" s="151" t="s">
        <v>115</v>
      </c>
      <c r="K76" s="154" t="n">
        <v>0.0282638888888889</v>
      </c>
      <c r="L76" s="153" t="n">
        <v>0.0105902777777778</v>
      </c>
      <c r="M76" s="154" t="n">
        <v>0.0176736111111111</v>
      </c>
    </row>
    <row r="77" customFormat="false" ht="15" hidden="false" customHeight="false" outlineLevel="0" collapsed="false">
      <c r="A77" s="164" t="n">
        <v>80</v>
      </c>
      <c r="B77" s="150" t="str">
        <f aca="false">IF(A77="","",VLOOKUP(A77,'WS Hcap'!$B$4:$D$171,3))</f>
        <v>BLTN</v>
      </c>
      <c r="C77" s="150" t="n">
        <v>73</v>
      </c>
      <c r="D77" s="156" t="str">
        <f aca="false">IF(A77="","",VLOOKUP(A77,'WS Hcap'!$B$4:$D$171,2))</f>
        <v>Johnson, Leanne</v>
      </c>
      <c r="E77" s="165" t="n">
        <v>0.0271527777777778</v>
      </c>
      <c r="F77" s="153" t="n">
        <f aca="false">IF(A77="","",VLOOKUP(A77,'WS Hcap'!$B$4:$M$171,10))</f>
        <v>0.0109375</v>
      </c>
      <c r="G77" s="70" t="n">
        <f aca="false">E77-F77</f>
        <v>0.0162152777777778</v>
      </c>
      <c r="I77" s="150" t="n">
        <v>73</v>
      </c>
      <c r="J77" s="151" t="s">
        <v>84</v>
      </c>
      <c r="K77" s="154" t="n">
        <v>0.0260648148148148</v>
      </c>
      <c r="L77" s="153" t="n">
        <v>0.00763888888888889</v>
      </c>
      <c r="M77" s="154" t="n">
        <v>0.0184259259259259</v>
      </c>
    </row>
    <row r="78" customFormat="false" ht="15" hidden="false" customHeight="false" outlineLevel="0" collapsed="false">
      <c r="A78" s="164" t="n">
        <v>69</v>
      </c>
      <c r="B78" s="150" t="str">
        <f aca="false">IF(A78="","",VLOOKUP(A78,'WS Hcap'!$B$4:$D$171,3))</f>
        <v>CM</v>
      </c>
      <c r="C78" s="150" t="n">
        <v>74</v>
      </c>
      <c r="D78" s="156" t="str">
        <f aca="false">IF(A78="","",VLOOKUP(A78,'WS Hcap'!$B$4:$D$171,2))</f>
        <v>Harmon, Craig</v>
      </c>
      <c r="E78" s="165" t="n">
        <v>0.0272685185185185</v>
      </c>
      <c r="F78" s="153" t="n">
        <f aca="false">IF(A78="","",VLOOKUP(A78,'WS Hcap'!$B$4:$M$171,10))</f>
        <v>0.0164930555555556</v>
      </c>
      <c r="G78" s="70" t="n">
        <f aca="false">E78-F78</f>
        <v>0.010775462962963</v>
      </c>
      <c r="I78" s="150" t="n">
        <v>74</v>
      </c>
      <c r="J78" s="151" t="s">
        <v>75</v>
      </c>
      <c r="K78" s="154" t="n">
        <v>0.0265740740740741</v>
      </c>
      <c r="L78" s="153" t="n">
        <v>0.00798611111111111</v>
      </c>
      <c r="M78" s="154" t="n">
        <v>0.018587962962963</v>
      </c>
    </row>
    <row r="79" customFormat="false" ht="15" hidden="false" customHeight="false" outlineLevel="0" collapsed="false">
      <c r="A79" s="164" t="n">
        <v>119</v>
      </c>
      <c r="B79" s="150" t="str">
        <f aca="false">IF(A79="","",VLOOKUP(A79,'WS Hcap'!$B$4:$D$171,3))</f>
        <v>TD</v>
      </c>
      <c r="C79" s="150" t="n">
        <v>75</v>
      </c>
      <c r="D79" s="156" t="str">
        <f aca="false">IF(A79="","",VLOOKUP(A79,'WS Hcap'!$B$4:$D$171,2))</f>
        <v>Smith, Karen</v>
      </c>
      <c r="E79" s="165" t="n">
        <v>0.027337962962963</v>
      </c>
      <c r="F79" s="153" t="n">
        <f aca="false">IF(A79="","",VLOOKUP(A79,'WS Hcap'!$B$4:$M$171,10))</f>
        <v>0.00798611111111111</v>
      </c>
      <c r="G79" s="70" t="n">
        <f aca="false">E79-F79</f>
        <v>0.0193518518518519</v>
      </c>
      <c r="I79" s="150" t="n">
        <v>75</v>
      </c>
      <c r="J79" s="151" t="s">
        <v>30</v>
      </c>
      <c r="K79" s="154" t="n">
        <v>0.0274074074074074</v>
      </c>
      <c r="L79" s="153" t="n">
        <v>0.00815972222222222</v>
      </c>
      <c r="M79" s="154" t="n">
        <v>0.0192476851851852</v>
      </c>
    </row>
    <row r="80" customFormat="false" ht="15" hidden="false" customHeight="false" outlineLevel="0" collapsed="false">
      <c r="A80" s="164" t="n">
        <v>63</v>
      </c>
      <c r="B80" s="150" t="str">
        <f aca="false">IF(A80="","",VLOOKUP(A80,'WS Hcap'!$B$4:$D$171,3))</f>
        <v>RnR</v>
      </c>
      <c r="C80" s="150" t="n">
        <v>76</v>
      </c>
      <c r="D80" s="156" t="str">
        <f aca="false">IF(A80="","",VLOOKUP(A80,'WS Hcap'!$B$4:$D$171,2))</f>
        <v>Giles, Rodney</v>
      </c>
      <c r="E80" s="165" t="n">
        <v>0.0273726851851852</v>
      </c>
      <c r="F80" s="153" t="n">
        <f aca="false">IF(A80="","",VLOOKUP(A80,'WS Hcap'!$B$4:$M$171,10))</f>
        <v>0.0114583333333333</v>
      </c>
      <c r="G80" s="70" t="n">
        <f aca="false">E80-F80</f>
        <v>0.0159143518518519</v>
      </c>
      <c r="I80" s="150" t="n">
        <v>76</v>
      </c>
      <c r="J80" s="151" t="s">
        <v>78</v>
      </c>
      <c r="K80" s="154" t="n">
        <v>0.027337962962963</v>
      </c>
      <c r="L80" s="153" t="n">
        <v>0.00798611111111111</v>
      </c>
      <c r="M80" s="154" t="n">
        <v>0.0193518518518519</v>
      </c>
    </row>
    <row r="81" customFormat="false" ht="15" hidden="false" customHeight="false" outlineLevel="0" collapsed="false">
      <c r="A81" s="164" t="n">
        <v>7</v>
      </c>
      <c r="B81" s="150" t="str">
        <f aca="false">IF(A81="","",VLOOKUP(A81,'WS Hcap'!$B$4:$D$171,3))</f>
        <v>TSC</v>
      </c>
      <c r="C81" s="150" t="n">
        <v>77</v>
      </c>
      <c r="D81" s="156" t="str">
        <f aca="false">IF(A81="","",VLOOKUP(A81,'WS Hcap'!$B$4:$D$171,2))</f>
        <v>Bayliss, Emma</v>
      </c>
      <c r="E81" s="165" t="n">
        <v>0.0273958333333333</v>
      </c>
      <c r="F81" s="153" t="n">
        <f aca="false">IF(A81="","",VLOOKUP(A81,'WS Hcap'!$B$4:$M$171,10))</f>
        <v>0.0133680555555556</v>
      </c>
      <c r="G81" s="70" t="n">
        <f aca="false">E81-F81</f>
        <v>0.0140277777777778</v>
      </c>
      <c r="I81" s="150" t="n">
        <v>77</v>
      </c>
      <c r="J81" s="151" t="s">
        <v>27</v>
      </c>
      <c r="K81" s="154" t="n">
        <v>0.0261226851851852</v>
      </c>
      <c r="L81" s="153" t="n">
        <v>0.00607638888888889</v>
      </c>
      <c r="M81" s="154" t="n">
        <v>0.0200462962962963</v>
      </c>
    </row>
    <row r="82" customFormat="false" ht="15" hidden="false" customHeight="false" outlineLevel="0" collapsed="false">
      <c r="A82" s="164" t="n">
        <v>20</v>
      </c>
      <c r="B82" s="150" t="str">
        <f aca="false">IF(A82="","",VLOOKUP(A82,'WS Hcap'!$B$4:$D$171,3))</f>
        <v>SM</v>
      </c>
      <c r="C82" s="150" t="n">
        <v>78</v>
      </c>
      <c r="D82" s="156" t="str">
        <f aca="false">IF(A82="","",VLOOKUP(A82,'WS Hcap'!$B$4:$D$171,2))</f>
        <v>Bryden, Teresa</v>
      </c>
      <c r="E82" s="165" t="n">
        <v>0.0274074074074074</v>
      </c>
      <c r="F82" s="153" t="n">
        <f aca="false">IF(A82="","",VLOOKUP(A82,'WS Hcap'!$B$4:$M$171,10))</f>
        <v>0.00815972222222222</v>
      </c>
      <c r="G82" s="70" t="n">
        <f aca="false">E82-F82</f>
        <v>0.0192476851851852</v>
      </c>
      <c r="I82" s="150" t="n">
        <v>78</v>
      </c>
      <c r="J82" s="151" t="s">
        <v>120</v>
      </c>
      <c r="K82" s="154" t="n">
        <v>0.0264236111111111</v>
      </c>
      <c r="L82" s="153" t="n">
        <v>0.00607638888888889</v>
      </c>
      <c r="M82" s="154" t="n">
        <v>0.0203472222222222</v>
      </c>
    </row>
    <row r="83" customFormat="false" ht="15" hidden="false" customHeight="false" outlineLevel="0" collapsed="false">
      <c r="A83" s="164" t="n">
        <v>139</v>
      </c>
      <c r="B83" s="150" t="str">
        <f aca="false">IF(A83="","",VLOOKUP(A83,'WS Hcap'!$B$4:$D$171,3))</f>
        <v>SB</v>
      </c>
      <c r="C83" s="150" t="n">
        <v>79</v>
      </c>
      <c r="D83" s="156" t="str">
        <f aca="false">IF(A83="","",VLOOKUP(A83,'WS Hcap'!$B$4:$D$171,2))</f>
        <v>Watson, Kandis</v>
      </c>
      <c r="E83" s="165" t="n">
        <v>0.0279166666666667</v>
      </c>
      <c r="F83" s="153" t="n">
        <f aca="false">IF(A83="","",VLOOKUP(A83,'WS Hcap'!$B$4:$M$171,10))</f>
        <v>0.0147569444444444</v>
      </c>
      <c r="G83" s="70" t="n">
        <f aca="false">E83-F83</f>
        <v>0.0131597222222222</v>
      </c>
      <c r="I83" s="150" t="n">
        <v>79</v>
      </c>
      <c r="J83" s="151" t="s">
        <v>48</v>
      </c>
      <c r="K83" s="154" t="n">
        <v>0.0269675925925926</v>
      </c>
      <c r="L83" s="153" t="n">
        <v>0.00538194444444445</v>
      </c>
      <c r="M83" s="154" t="n">
        <v>0.0215856481481481</v>
      </c>
    </row>
    <row r="84" customFormat="false" ht="15" hidden="false" customHeight="false" outlineLevel="0" collapsed="false">
      <c r="A84" s="164" t="n">
        <v>101</v>
      </c>
      <c r="B84" s="150" t="str">
        <f aca="false">IF(A84="","",VLOOKUP(A84,'WS Hcap'!$B$4:$D$171,3))</f>
        <v>AA</v>
      </c>
      <c r="C84" s="150" t="n">
        <v>80</v>
      </c>
      <c r="D84" s="156" t="str">
        <f aca="false">IF(A84="","",VLOOKUP(A84,'WS Hcap'!$B$4:$D$171,2))</f>
        <v>Munro, Lynn</v>
      </c>
      <c r="E84" s="165" t="n">
        <v>0.0280208333333333</v>
      </c>
      <c r="F84" s="153" t="n">
        <f aca="false">IF(A84="","",VLOOKUP(A84,'WS Hcap'!$B$4:$M$171,10))</f>
        <v>0.00572916666666667</v>
      </c>
      <c r="G84" s="70" t="n">
        <f aca="false">E84-F84</f>
        <v>0.0222916666666667</v>
      </c>
      <c r="I84" s="150" t="n">
        <v>80</v>
      </c>
      <c r="J84" s="151" t="s">
        <v>13</v>
      </c>
      <c r="K84" s="154" t="n">
        <v>0.0280208333333333</v>
      </c>
      <c r="L84" s="153" t="n">
        <v>0.00572916666666667</v>
      </c>
      <c r="M84" s="154" t="n">
        <v>0.0222916666666667</v>
      </c>
    </row>
    <row r="85" customFormat="false" ht="15" hidden="false" customHeight="false" outlineLevel="0" collapsed="false">
      <c r="A85" s="164" t="n">
        <v>28</v>
      </c>
      <c r="B85" s="150" t="str">
        <f aca="false">IF(A85="","",VLOOKUP(A85,'WS Hcap'!$B$4:$D$171,3))</f>
        <v>DMR</v>
      </c>
      <c r="C85" s="150" t="n">
        <v>81</v>
      </c>
      <c r="D85" s="156" t="str">
        <f aca="false">IF(A85="","",VLOOKUP(A85,'WS Hcap'!$B$4:$D$171,2))</f>
        <v>Craddock, Anne</v>
      </c>
      <c r="E85" s="165" t="n">
        <v>0.0282638888888889</v>
      </c>
      <c r="F85" s="153" t="n">
        <f aca="false">IF(A85="","",VLOOKUP(A85,'WS Hcap'!$B$4:$M$171,10))</f>
        <v>0.0105902777777778</v>
      </c>
      <c r="G85" s="70" t="n">
        <f aca="false">E85-F85</f>
        <v>0.0176736111111111</v>
      </c>
      <c r="I85" s="150" t="n">
        <v>81</v>
      </c>
      <c r="J85" s="151" t="s">
        <v>81</v>
      </c>
      <c r="K85" s="154" t="n">
        <v>0.0260763888888889</v>
      </c>
      <c r="L85" s="153" t="n">
        <v>0.00364583333333333</v>
      </c>
      <c r="M85" s="154" t="n">
        <v>0.0224305555555556</v>
      </c>
    </row>
    <row r="86" customFormat="false" ht="15" hidden="false" customHeight="false" outlineLevel="0" collapsed="false">
      <c r="A86" s="164" t="n">
        <v>62</v>
      </c>
      <c r="B86" s="150" t="str">
        <f aca="false">IF(A86="","",VLOOKUP(A86,'WS Hcap'!$B$4:$D$171,3))</f>
        <v>TD</v>
      </c>
      <c r="C86" s="150" t="n">
        <v>82</v>
      </c>
      <c r="D86" s="156" t="str">
        <f aca="false">IF(A86="","",VLOOKUP(A86,'WS Hcap'!$B$4:$D$171,2))</f>
        <v>Gallwey, Jean</v>
      </c>
      <c r="E86" s="165" t="n">
        <v>0.0302314814814815</v>
      </c>
      <c r="F86" s="153" t="n">
        <f aca="false">IF(A86="","",VLOOKUP(A86,'WS Hcap'!$B$4:$M$171,10))</f>
        <v>0.00607638888888889</v>
      </c>
      <c r="G86" s="70" t="n">
        <f aca="false">E86-F86</f>
        <v>0.0241550925925926</v>
      </c>
      <c r="I86" s="150" t="n">
        <v>82</v>
      </c>
      <c r="J86" s="151" t="s">
        <v>72</v>
      </c>
      <c r="K86" s="154" t="n">
        <v>0.0302314814814815</v>
      </c>
      <c r="L86" s="153" t="n">
        <v>0.00607638888888889</v>
      </c>
      <c r="M86" s="154" t="n">
        <v>0.0241550925925926</v>
      </c>
    </row>
    <row r="87" customFormat="false" ht="15" hidden="false" customHeight="false" outlineLevel="0" collapsed="false">
      <c r="A87" s="167"/>
      <c r="B87" s="150" t="str">
        <f aca="false">IF(A87="","",VLOOKUP(A87,'WS Hcap'!$B$4:$D$171,3))</f>
        <v/>
      </c>
      <c r="C87" s="150" t="n">
        <v>83</v>
      </c>
      <c r="D87" s="156" t="str">
        <f aca="false">IF(A87="","",VLOOKUP(A87,'WS Hcap'!$B$4:$D$171,2))</f>
        <v/>
      </c>
      <c r="E87" s="168"/>
      <c r="F87" s="153" t="str">
        <f aca="false">IF(A87="","",VLOOKUP(A87,'WS Hcap'!$B$4:$M$171,10))</f>
        <v/>
      </c>
      <c r="G87" s="70" t="e">
        <f aca="false">E87-F87</f>
        <v>#VALUE!</v>
      </c>
      <c r="I87" s="150" t="n">
        <v>83</v>
      </c>
      <c r="J87" s="151"/>
      <c r="K87" s="154"/>
      <c r="L87" s="153"/>
      <c r="M87" s="154" t="e">
        <f aca="false"/>
        <v>#VALUE!</v>
      </c>
    </row>
    <row r="88" customFormat="false" ht="15" hidden="false" customHeight="false" outlineLevel="0" collapsed="false">
      <c r="A88" s="167"/>
      <c r="B88" s="150" t="str">
        <f aca="false">IF(A88="","",VLOOKUP(A88,'WS Hcap'!$B$4:$D$171,3))</f>
        <v/>
      </c>
      <c r="C88" s="150" t="n">
        <v>84</v>
      </c>
      <c r="D88" s="156" t="str">
        <f aca="false">IF(A88="","",VLOOKUP(A88,'WS Hcap'!$B$4:$D$171,2))</f>
        <v/>
      </c>
      <c r="E88" s="168"/>
      <c r="F88" s="153" t="str">
        <f aca="false">IF(A88="","",VLOOKUP(A88,'WS Hcap'!$B$4:$M$171,10))</f>
        <v/>
      </c>
      <c r="G88" s="70" t="e">
        <f aca="false">E88-F88</f>
        <v>#VALUE!</v>
      </c>
      <c r="I88" s="150" t="n">
        <v>84</v>
      </c>
      <c r="J88" s="151"/>
      <c r="K88" s="154"/>
      <c r="L88" s="153"/>
      <c r="M88" s="154" t="e">
        <f aca="false"/>
        <v>#VALUE!</v>
      </c>
    </row>
    <row r="89" customFormat="false" ht="15" hidden="false" customHeight="false" outlineLevel="0" collapsed="false">
      <c r="A89" s="167"/>
      <c r="B89" s="150" t="str">
        <f aca="false">IF(A89="","",VLOOKUP(A89,'WS Hcap'!$B$4:$D$171,3))</f>
        <v/>
      </c>
      <c r="C89" s="150" t="n">
        <v>85</v>
      </c>
      <c r="D89" s="156" t="str">
        <f aca="false">IF(A89="","",VLOOKUP(A89,'WS Hcap'!$B$4:$D$171,2))</f>
        <v/>
      </c>
      <c r="E89" s="168"/>
      <c r="F89" s="153" t="str">
        <f aca="false">IF(A89="","",VLOOKUP(A89,'WS Hcap'!$B$4:$M$171,10))</f>
        <v/>
      </c>
      <c r="G89" s="70" t="e">
        <f aca="false">E89-F89</f>
        <v>#VALUE!</v>
      </c>
      <c r="I89" s="150" t="n">
        <v>85</v>
      </c>
      <c r="J89" s="145"/>
      <c r="K89" s="70"/>
      <c r="L89" s="70"/>
      <c r="M89" s="70" t="e">
        <f aca="false"/>
        <v>#VALUE!</v>
      </c>
    </row>
    <row r="90" customFormat="false" ht="15" hidden="false" customHeight="false" outlineLevel="0" collapsed="false">
      <c r="A90" s="167"/>
      <c r="B90" s="150" t="str">
        <f aca="false">IF(A90="","",VLOOKUP(A90,'WS Hcap'!$B$4:$D$171,3))</f>
        <v/>
      </c>
      <c r="C90" s="150" t="n">
        <v>86</v>
      </c>
      <c r="D90" s="156" t="str">
        <f aca="false">IF(A90="","",VLOOKUP(A90,'WS Hcap'!$B$4:$D$171,2))</f>
        <v/>
      </c>
      <c r="E90" s="168"/>
      <c r="F90" s="153" t="str">
        <f aca="false">IF(A90="","",VLOOKUP(A90,'WS Hcap'!$B$4:$M$171,10))</f>
        <v/>
      </c>
      <c r="G90" s="70" t="e">
        <f aca="false">E90-F90</f>
        <v>#VALUE!</v>
      </c>
      <c r="I90" s="150" t="n">
        <v>86</v>
      </c>
      <c r="J90" s="151"/>
      <c r="K90" s="154"/>
      <c r="L90" s="153"/>
      <c r="M90" s="154" t="e">
        <f aca="false"/>
        <v>#VALUE!</v>
      </c>
    </row>
    <row r="91" customFormat="false" ht="15" hidden="false" customHeight="false" outlineLevel="0" collapsed="false">
      <c r="A91" s="167"/>
      <c r="B91" s="150" t="str">
        <f aca="false">IF(A91="","",VLOOKUP(A91,'WS Hcap'!$B$4:$D$171,3))</f>
        <v/>
      </c>
      <c r="C91" s="150" t="n">
        <v>87</v>
      </c>
      <c r="D91" s="156" t="str">
        <f aca="false">IF(A91="","",VLOOKUP(A91,'WS Hcap'!$B$4:$D$171,2))</f>
        <v/>
      </c>
      <c r="E91" s="168"/>
      <c r="F91" s="153" t="str">
        <f aca="false">IF(A91="","",VLOOKUP(A91,'WS Hcap'!$B$4:$M$171,10))</f>
        <v/>
      </c>
      <c r="G91" s="70" t="e">
        <f aca="false">E91-F91</f>
        <v>#VALUE!</v>
      </c>
      <c r="I91" s="150" t="n">
        <v>87</v>
      </c>
      <c r="J91" s="151"/>
      <c r="K91" s="154"/>
      <c r="L91" s="153"/>
      <c r="M91" s="154" t="e">
        <f aca="false"/>
        <v>#VALUE!</v>
      </c>
    </row>
    <row r="92" customFormat="false" ht="15" hidden="false" customHeight="false" outlineLevel="0" collapsed="false">
      <c r="A92" s="167"/>
      <c r="B92" s="150" t="str">
        <f aca="false">IF(A92="","",VLOOKUP(A92,'WS Hcap'!$B$4:$D$171,3))</f>
        <v/>
      </c>
      <c r="C92" s="150" t="n">
        <v>88</v>
      </c>
      <c r="D92" s="156" t="str">
        <f aca="false">IF(A92="","",VLOOKUP(A92,'WS Hcap'!$B$4:$D$171,2))</f>
        <v/>
      </c>
      <c r="E92" s="168"/>
      <c r="F92" s="153" t="str">
        <f aca="false">IF(A92="","",VLOOKUP(A92,'WS Hcap'!$B$4:$M$171,10))</f>
        <v/>
      </c>
      <c r="G92" s="70" t="e">
        <f aca="false">E92-F92</f>
        <v>#VALUE!</v>
      </c>
      <c r="I92" s="150" t="n">
        <v>88</v>
      </c>
      <c r="J92" s="151"/>
      <c r="K92" s="154"/>
      <c r="L92" s="153"/>
      <c r="M92" s="154" t="e">
        <f aca="false"/>
        <v>#VALUE!</v>
      </c>
    </row>
    <row r="93" customFormat="false" ht="15" hidden="false" customHeight="false" outlineLevel="0" collapsed="false">
      <c r="A93" s="167"/>
      <c r="B93" s="150" t="str">
        <f aca="false">IF(A93="","",VLOOKUP(A93,'WS Hcap'!$B$4:$D$171,3))</f>
        <v/>
      </c>
      <c r="C93" s="150" t="n">
        <v>89</v>
      </c>
      <c r="D93" s="156" t="str">
        <f aca="false">IF(A93="","",VLOOKUP(A93,'WS Hcap'!$B$4:$D$171,2))</f>
        <v/>
      </c>
      <c r="E93" s="168"/>
      <c r="F93" s="153" t="str">
        <f aca="false">IF(A93="","",VLOOKUP(A93,'WS Hcap'!$B$4:$M$171,10))</f>
        <v/>
      </c>
      <c r="G93" s="70" t="e">
        <f aca="false">E93-F93</f>
        <v>#VALUE!</v>
      </c>
      <c r="I93" s="150" t="n">
        <v>89</v>
      </c>
      <c r="J93" s="151"/>
      <c r="K93" s="154"/>
      <c r="L93" s="153"/>
      <c r="M93" s="154" t="e">
        <f aca="false"/>
        <v>#VALUE!</v>
      </c>
    </row>
    <row r="94" customFormat="false" ht="15" hidden="false" customHeight="false" outlineLevel="0" collapsed="false">
      <c r="A94" s="150"/>
      <c r="B94" s="150" t="str">
        <f aca="false">IF(A94="","",VLOOKUP(A94,'WS Hcap'!$B$4:$D$171,3))</f>
        <v/>
      </c>
      <c r="C94" s="150" t="n">
        <v>90</v>
      </c>
      <c r="D94" s="156" t="str">
        <f aca="false">IF(A94="","",VLOOKUP(A94,'WS Hcap'!$B$4:$D$171,2))</f>
        <v/>
      </c>
      <c r="E94" s="70"/>
      <c r="F94" s="153" t="str">
        <f aca="false">IF(A94="","",VLOOKUP(A94,'WS Hcap'!$B$4:$M$171,10))</f>
        <v/>
      </c>
      <c r="G94" s="70"/>
      <c r="I94" s="150" t="n">
        <v>90</v>
      </c>
      <c r="J94" s="145"/>
      <c r="K94" s="70"/>
      <c r="L94" s="70"/>
      <c r="M94" s="70"/>
    </row>
    <row r="95" customFormat="false" ht="15" hidden="false" customHeight="false" outlineLevel="0" collapsed="false">
      <c r="A95" s="150"/>
      <c r="B95" s="150" t="str">
        <f aca="false">IF(A95="","",VLOOKUP(A95,'WS Hcap'!$B$4:$D$171,3))</f>
        <v/>
      </c>
      <c r="C95" s="150" t="n">
        <v>91</v>
      </c>
      <c r="D95" s="156" t="str">
        <f aca="false">IF(A95="","",VLOOKUP(A95,'WS Hcap'!$B$4:$D$171,2))</f>
        <v/>
      </c>
      <c r="E95" s="70"/>
      <c r="F95" s="153" t="str">
        <f aca="false">IF(A95="","",VLOOKUP(A95,'WS Hcap'!$B$4:$M$171,10))</f>
        <v/>
      </c>
      <c r="G95" s="70"/>
      <c r="I95" s="150" t="n">
        <v>91</v>
      </c>
      <c r="J95" s="145"/>
      <c r="K95" s="70"/>
      <c r="L95" s="70"/>
      <c r="M95" s="70"/>
    </row>
    <row r="96" customFormat="false" ht="15" hidden="false" customHeight="false" outlineLevel="0" collapsed="false">
      <c r="A96" s="150"/>
      <c r="B96" s="150" t="str">
        <f aca="false">IF(A96="","",VLOOKUP(A96,'WS Hcap'!$B$4:$D$171,3))</f>
        <v/>
      </c>
      <c r="C96" s="150" t="n">
        <v>92</v>
      </c>
      <c r="D96" s="156" t="str">
        <f aca="false">IF(A96="","",VLOOKUP(A96,'WS Hcap'!$B$4:$D$171,2))</f>
        <v/>
      </c>
      <c r="E96" s="70"/>
      <c r="F96" s="153" t="str">
        <f aca="false">IF(A96="","",VLOOKUP(A96,'WS Hcap'!$B$4:$M$171,10))</f>
        <v/>
      </c>
      <c r="G96" s="70"/>
      <c r="I96" s="150" t="n">
        <v>92</v>
      </c>
      <c r="J96" s="156"/>
      <c r="K96" s="70"/>
      <c r="L96" s="70"/>
      <c r="M96" s="70"/>
    </row>
    <row r="97" customFormat="false" ht="15" hidden="false" customHeight="false" outlineLevel="0" collapsed="false">
      <c r="A97" s="150"/>
      <c r="B97" s="150" t="str">
        <f aca="false">IF(A97="","",VLOOKUP(A97,'WS Hcap'!$B$4:$D$171,3))</f>
        <v/>
      </c>
      <c r="C97" s="150" t="n">
        <v>93</v>
      </c>
      <c r="D97" s="156" t="str">
        <f aca="false">IF(A97="","",VLOOKUP(A97,'WS Hcap'!$B$4:$D$171,2))</f>
        <v/>
      </c>
      <c r="E97" s="70"/>
      <c r="F97" s="153" t="str">
        <f aca="false">IF(A97="","",VLOOKUP(A97,'WS Hcap'!$B$4:$M$171,10))</f>
        <v/>
      </c>
      <c r="G97" s="70"/>
      <c r="I97" s="150" t="n">
        <v>93</v>
      </c>
      <c r="J97" s="156"/>
      <c r="K97" s="70"/>
      <c r="L97" s="70"/>
      <c r="M97" s="70"/>
    </row>
    <row r="98" customFormat="false" ht="15" hidden="false" customHeight="false" outlineLevel="0" collapsed="false">
      <c r="A98" s="150"/>
      <c r="B98" s="150" t="str">
        <f aca="false">IF(A98="","",VLOOKUP(A98,'WS Hcap'!$B$4:$D$171,3))</f>
        <v/>
      </c>
      <c r="C98" s="150" t="n">
        <v>94</v>
      </c>
      <c r="D98" s="156" t="str">
        <f aca="false">IF(A98="","",VLOOKUP(A98,'WS Hcap'!$B$4:$D$171,2))</f>
        <v/>
      </c>
      <c r="E98" s="70"/>
      <c r="F98" s="153" t="str">
        <f aca="false">IF(A98="","",VLOOKUP(A98,'WS Hcap'!$B$4:$M$171,10))</f>
        <v/>
      </c>
      <c r="G98" s="70"/>
      <c r="I98" s="150" t="n">
        <v>94</v>
      </c>
      <c r="J98" s="156"/>
      <c r="K98" s="70"/>
      <c r="L98" s="70"/>
      <c r="M98" s="70"/>
    </row>
    <row r="99" customFormat="false" ht="15" hidden="false" customHeight="false" outlineLevel="0" collapsed="false">
      <c r="A99" s="150"/>
      <c r="B99" s="150" t="str">
        <f aca="false">IF(A99="","",VLOOKUP(A99,'WS Hcap'!$B$4:$D$171,3))</f>
        <v/>
      </c>
      <c r="C99" s="150" t="n">
        <v>95</v>
      </c>
      <c r="D99" s="156" t="str">
        <f aca="false">IF(A99="","",VLOOKUP(A99,'WS Hcap'!$B$4:$D$171,2))</f>
        <v/>
      </c>
      <c r="E99" s="70"/>
      <c r="F99" s="153" t="str">
        <f aca="false">IF(A99="","",VLOOKUP(A99,'WS Hcap'!$B$4:$M$171,10))</f>
        <v/>
      </c>
      <c r="G99" s="70"/>
      <c r="I99" s="150" t="n">
        <v>95</v>
      </c>
      <c r="J99" s="145"/>
      <c r="K99" s="70"/>
      <c r="L99" s="70"/>
      <c r="M99" s="70"/>
    </row>
    <row r="100" customFormat="false" ht="15" hidden="false" customHeight="false" outlineLevel="0" collapsed="false">
      <c r="A100" s="150"/>
      <c r="B100" s="150" t="str">
        <f aca="false">IF(A100="","",VLOOKUP(A100,'WS Hcap'!$B$4:$D$171,3))</f>
        <v/>
      </c>
      <c r="C100" s="150" t="n">
        <v>96</v>
      </c>
      <c r="D100" s="156" t="str">
        <f aca="false">IF(A100="","",VLOOKUP(A100,'WS Hcap'!$B$4:$D$171,2))</f>
        <v/>
      </c>
      <c r="E100" s="70"/>
      <c r="F100" s="153" t="str">
        <f aca="false">IF(A100="","",VLOOKUP(A100,'WS Hcap'!$B$4:$M$171,10))</f>
        <v/>
      </c>
      <c r="G100" s="70"/>
      <c r="I100" s="150" t="n">
        <v>96</v>
      </c>
      <c r="J100" s="162"/>
      <c r="K100" s="70"/>
      <c r="L100" s="162"/>
      <c r="M100" s="162"/>
    </row>
    <row r="101" customFormat="false" ht="15" hidden="false" customHeight="false" outlineLevel="0" collapsed="false">
      <c r="A101" s="150"/>
      <c r="B101" s="150" t="str">
        <f aca="false">IF(A101="","",VLOOKUP(A101,'WS Hcap'!$B$4:$D$171,3))</f>
        <v/>
      </c>
      <c r="C101" s="150" t="n">
        <v>97</v>
      </c>
      <c r="D101" s="156" t="str">
        <f aca="false">IF(A101="","",VLOOKUP(A101,'WS Hcap'!$B$4:$D$171,2))</f>
        <v/>
      </c>
      <c r="E101" s="70"/>
      <c r="F101" s="153" t="str">
        <f aca="false">IF(A101="","",VLOOKUP(A101,'WS Hcap'!$B$4:$M$171,10))</f>
        <v/>
      </c>
      <c r="G101" s="70"/>
      <c r="I101" s="150" t="n">
        <v>97</v>
      </c>
      <c r="J101" s="156"/>
      <c r="K101" s="70"/>
      <c r="L101" s="70"/>
      <c r="M101" s="70"/>
    </row>
    <row r="102" customFormat="false" ht="15" hidden="false" customHeight="false" outlineLevel="0" collapsed="false">
      <c r="A102" s="150"/>
      <c r="B102" s="150" t="str">
        <f aca="false">IF(A102="","",VLOOKUP(A102,'WS Hcap'!$B$4:$D$171,3))</f>
        <v/>
      </c>
      <c r="C102" s="150" t="n">
        <v>98</v>
      </c>
      <c r="D102" s="156" t="str">
        <f aca="false">IF(A102="","",VLOOKUP(A102,'WS Hcap'!$B$4:$D$171,2))</f>
        <v/>
      </c>
      <c r="E102" s="70"/>
      <c r="F102" s="153" t="str">
        <f aca="false">IF(A102="","",VLOOKUP(A102,'WS Hcap'!$B$4:$M$171,10))</f>
        <v/>
      </c>
      <c r="G102" s="70"/>
      <c r="I102" s="150" t="n">
        <v>98</v>
      </c>
      <c r="J102" s="156"/>
      <c r="K102" s="70"/>
      <c r="L102" s="70"/>
      <c r="M102" s="70"/>
    </row>
    <row r="103" customFormat="false" ht="15" hidden="false" customHeight="false" outlineLevel="0" collapsed="false">
      <c r="A103" s="150"/>
      <c r="B103" s="150" t="str">
        <f aca="false">IF(A103="","",VLOOKUP(A103,'WS Hcap'!$B$4:$D$171,3))</f>
        <v/>
      </c>
      <c r="C103" s="150" t="n">
        <v>99</v>
      </c>
      <c r="D103" s="156" t="str">
        <f aca="false">IF(A103="","",VLOOKUP(A103,'WS Hcap'!$B$4:$D$171,2))</f>
        <v/>
      </c>
      <c r="E103" s="70"/>
      <c r="F103" s="153" t="str">
        <f aca="false">IF(A103="","",VLOOKUP(A103,'WS Hcap'!$B$4:$M$171,10))</f>
        <v/>
      </c>
      <c r="G103" s="70"/>
      <c r="I103" s="150" t="n">
        <v>99</v>
      </c>
      <c r="J103" s="145"/>
      <c r="K103" s="70"/>
      <c r="L103" s="70"/>
      <c r="M103" s="70"/>
    </row>
    <row r="104" customFormat="false" ht="15" hidden="false" customHeight="false" outlineLevel="0" collapsed="false">
      <c r="A104" s="150"/>
      <c r="B104" s="150" t="str">
        <f aca="false">IF(A104="","",VLOOKUP(A104,'WS Hcap'!$B$4:$D$171,3))</f>
        <v/>
      </c>
      <c r="C104" s="150" t="n">
        <v>100</v>
      </c>
      <c r="D104" s="156" t="str">
        <f aca="false">IF(A104="","",VLOOKUP(A104,'WS Hcap'!$B$4:$D$171,2))</f>
        <v/>
      </c>
      <c r="E104" s="70"/>
      <c r="F104" s="153" t="str">
        <f aca="false">IF(A104="","",VLOOKUP(A104,'WS Hcap'!$B$4:$M$171,10))</f>
        <v/>
      </c>
      <c r="G104" s="70"/>
      <c r="I104" s="150" t="n">
        <v>100</v>
      </c>
      <c r="J104" s="156"/>
      <c r="K104" s="70"/>
      <c r="L104" s="70"/>
      <c r="M104" s="70"/>
    </row>
    <row r="105" customFormat="false" ht="15" hidden="false" customHeight="false" outlineLevel="0" collapsed="false">
      <c r="A105" s="150"/>
      <c r="B105" s="150" t="str">
        <f aca="false">IF(A105="","",VLOOKUP(A105,'WS Hcap'!$B$4:$D$171,3))</f>
        <v/>
      </c>
      <c r="C105" s="150"/>
      <c r="D105" s="156" t="str">
        <f aca="false">IF(A105="","",VLOOKUP(A105,'WS Hcap'!$B$4:$D$171,2))</f>
        <v/>
      </c>
      <c r="E105" s="70"/>
      <c r="F105" s="153" t="str">
        <f aca="false">IF(A105="","",VLOOKUP(A105,'WS Hcap'!$B$4:$M$171,10))</f>
        <v/>
      </c>
      <c r="G105" s="70"/>
      <c r="I105" s="150"/>
      <c r="J105" s="145"/>
      <c r="K105" s="70"/>
      <c r="L105" s="70"/>
      <c r="M105" s="70"/>
    </row>
    <row r="106" customFormat="false" ht="15" hidden="false" customHeight="false" outlineLevel="0" collapsed="false">
      <c r="A106" s="150"/>
      <c r="B106" s="150" t="str">
        <f aca="false">IF(A106="","",VLOOKUP(A106,'WS Hcap'!$B$4:$D$171,3))</f>
        <v/>
      </c>
      <c r="C106" s="150"/>
      <c r="D106" s="156" t="str">
        <f aca="false">IF(A106="","",VLOOKUP(A106,'WS Hcap'!$B$4:$D$171,2))</f>
        <v/>
      </c>
      <c r="E106" s="70"/>
      <c r="F106" s="153" t="str">
        <f aca="false">IF(A106="","",VLOOKUP(A106,'WS Hcap'!$B$4:$M$171,10))</f>
        <v/>
      </c>
      <c r="G106" s="70"/>
      <c r="I106" s="150"/>
      <c r="J106" s="145"/>
      <c r="K106" s="70"/>
      <c r="L106" s="70"/>
      <c r="M106" s="70"/>
    </row>
    <row r="107" customFormat="false" ht="15" hidden="false" customHeight="false" outlineLevel="0" collapsed="false">
      <c r="A107" s="150"/>
      <c r="B107" s="150" t="str">
        <f aca="false">IF(A107="","",VLOOKUP(A107,'WS Hcap'!$B$4:$D$171,3))</f>
        <v/>
      </c>
      <c r="C107" s="150"/>
      <c r="D107" s="156" t="str">
        <f aca="false">IF(A107="","",VLOOKUP(A107,'WS Hcap'!$B$4:$D$171,2))</f>
        <v/>
      </c>
      <c r="E107" s="70"/>
      <c r="F107" s="153" t="str">
        <f aca="false">IF(A107="","",VLOOKUP(A107,'WS Hcap'!$B$4:$M$171,10))</f>
        <v/>
      </c>
      <c r="G107" s="70"/>
      <c r="I107" s="150"/>
      <c r="J107" s="156"/>
      <c r="K107" s="70"/>
      <c r="L107" s="70"/>
      <c r="M107" s="70"/>
    </row>
    <row r="108" customFormat="false" ht="15" hidden="false" customHeight="true" outlineLevel="0" collapsed="false">
      <c r="A108" s="150"/>
      <c r="B108" s="150" t="str">
        <f aca="false">IF(A108="","",VLOOKUP(A108,'WS Hcap'!$B$4:$D$171,3))</f>
        <v/>
      </c>
      <c r="C108" s="150"/>
      <c r="D108" s="156" t="str">
        <f aca="false">IF(A108="","",VLOOKUP(A108,'WS Hcap'!$B$4:$D$171,2))</f>
        <v/>
      </c>
      <c r="E108" s="70"/>
      <c r="F108" s="153" t="str">
        <f aca="false">IF(A108="","",VLOOKUP(A108,'WS Hcap'!$B$4:$M$171,10))</f>
        <v/>
      </c>
      <c r="G108" s="70"/>
      <c r="I108" s="150"/>
      <c r="J108" s="156"/>
      <c r="K108" s="70"/>
      <c r="L108" s="70"/>
      <c r="M108" s="70"/>
    </row>
    <row r="109" customFormat="false" ht="15" hidden="false" customHeight="true" outlineLevel="0" collapsed="false">
      <c r="A109" s="150"/>
      <c r="B109" s="150"/>
      <c r="C109" s="150"/>
      <c r="D109" s="156"/>
      <c r="E109" s="70"/>
      <c r="F109" s="153"/>
      <c r="G109" s="70"/>
      <c r="I109" s="150"/>
      <c r="J109" s="145"/>
      <c r="K109" s="70"/>
      <c r="L109" s="70"/>
      <c r="M109" s="70"/>
    </row>
    <row r="110" customFormat="false" ht="15" hidden="false" customHeight="true" outlineLevel="0" collapsed="false">
      <c r="A110" s="150"/>
      <c r="B110" s="150"/>
      <c r="C110" s="150"/>
      <c r="D110" s="156"/>
      <c r="E110" s="70"/>
      <c r="F110" s="153"/>
      <c r="G110" s="70"/>
      <c r="I110" s="150"/>
      <c r="J110" s="145"/>
      <c r="K110" s="70"/>
      <c r="L110" s="70"/>
      <c r="M110" s="70"/>
    </row>
    <row r="111" customFormat="false" ht="15" hidden="false" customHeight="true" outlineLevel="0" collapsed="false">
      <c r="A111" s="150"/>
      <c r="B111" s="150"/>
      <c r="C111" s="150"/>
      <c r="D111" s="156"/>
      <c r="E111" s="70"/>
      <c r="F111" s="153"/>
      <c r="G111" s="70"/>
      <c r="I111" s="150"/>
      <c r="J111" s="145"/>
      <c r="K111" s="70"/>
      <c r="L111" s="70"/>
      <c r="M111" s="70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68">
    <cfRule type="expression" priority="2" aboveAverage="0" equalAverage="0" bottom="0" percent="0" rank="0" text="" dxfId="76">
      <formula>AND(COUNTIF($A$5:$A$68,A5)&gt;1,NOT(ISBLANK(A5)))</formula>
    </cfRule>
  </conditionalFormatting>
  <conditionalFormatting sqref="A5:A89">
    <cfRule type="expression" priority="3" aboveAverage="0" equalAverage="0" bottom="0" percent="0" rank="0" text="" dxfId="77">
      <formula>AND(COUNTIF($A$5:$A$89,A5)&gt;1,NOT(ISBLANK(A5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7.team_scores_2">
                <anchor moveWithCells="true" sizeWithCells="false">
                  <from>
                    <xdr:col>19</xdr:col>
                    <xdr:colOff>49680</xdr:colOff>
                    <xdr:row>29</xdr:row>
                    <xdr:rowOff>47880</xdr:rowOff>
                  </from>
                  <to>
                    <xdr:col>20</xdr:col>
                    <xdr:colOff>38952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169" width="15.7"/>
    <col collapsed="false" customWidth="true" hidden="false" outlineLevel="0" max="7" min="7" style="136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38" t="s">
        <v>264</v>
      </c>
      <c r="B1" s="138"/>
      <c r="C1" s="136"/>
      <c r="D1" s="136"/>
      <c r="E1" s="136"/>
      <c r="F1" s="170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70"/>
      <c r="H2" s="136"/>
      <c r="J2" s="140" t="s">
        <v>252</v>
      </c>
      <c r="K2" s="140"/>
      <c r="L2" s="140"/>
      <c r="R2" s="140" t="s">
        <v>253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54</v>
      </c>
      <c r="B3" s="141" t="s">
        <v>255</v>
      </c>
      <c r="C3" s="142"/>
      <c r="D3" s="143"/>
      <c r="E3" s="142"/>
      <c r="F3" s="171"/>
      <c r="G3" s="142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6</v>
      </c>
      <c r="B4" s="141" t="s">
        <v>257</v>
      </c>
      <c r="C4" s="141" t="s">
        <v>258</v>
      </c>
      <c r="D4" s="146" t="s">
        <v>259</v>
      </c>
      <c r="E4" s="141" t="s">
        <v>260</v>
      </c>
      <c r="F4" s="172" t="s">
        <v>261</v>
      </c>
      <c r="G4" s="141" t="s">
        <v>262</v>
      </c>
      <c r="H4" s="142"/>
      <c r="I4" s="141" t="s">
        <v>258</v>
      </c>
      <c r="J4" s="173" t="s">
        <v>259</v>
      </c>
      <c r="K4" s="141" t="s">
        <v>260</v>
      </c>
      <c r="L4" s="141" t="s">
        <v>261</v>
      </c>
      <c r="M4" s="141" t="s">
        <v>262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74" t="n">
        <v>63</v>
      </c>
      <c r="B5" s="175" t="str">
        <f aca="false">IF(A5="","",VLOOKUP(A5,'WS Hcap'!$B$4:$D$173,3))</f>
        <v>RnR</v>
      </c>
      <c r="C5" s="175" t="n">
        <v>1</v>
      </c>
      <c r="D5" s="176" t="str">
        <f aca="false">IF(A5="","",VLOOKUP(A5,'WS Hcap'!$B$4:$D$173,2))</f>
        <v>Giles, Rodney</v>
      </c>
      <c r="E5" s="177" t="n">
        <v>0.0255787037037037</v>
      </c>
      <c r="F5" s="178" t="n">
        <f aca="false">IF(A5="","",VLOOKUP(A5,'WS Hcap'!$B$4:$N$173,11))</f>
        <v>0.0111111111111111</v>
      </c>
      <c r="G5" s="179" t="n">
        <f aca="false">E5-F5</f>
        <v>0.0144675925925926</v>
      </c>
      <c r="H5" s="145"/>
      <c r="I5" s="149" t="n">
        <v>1</v>
      </c>
      <c r="J5" s="180" t="s">
        <v>68</v>
      </c>
      <c r="K5" s="154" t="n">
        <v>0.0260763888888889</v>
      </c>
      <c r="L5" s="154" t="n">
        <v>0.0166666666666667</v>
      </c>
      <c r="M5" s="154" t="n">
        <v>0.00940972222222223</v>
      </c>
      <c r="R5" s="155" t="s">
        <v>187</v>
      </c>
      <c r="S5" s="0" t="n">
        <v>4</v>
      </c>
      <c r="T5" s="0" t="n">
        <v>21</v>
      </c>
      <c r="U5" s="0" t="n">
        <v>51</v>
      </c>
      <c r="V5" s="0" t="n">
        <v>53</v>
      </c>
      <c r="W5" s="86" t="n">
        <v>129</v>
      </c>
    </row>
    <row r="6" customFormat="false" ht="15" hidden="false" customHeight="true" outlineLevel="0" collapsed="false">
      <c r="A6" s="174" t="n">
        <v>11</v>
      </c>
      <c r="B6" s="175" t="str">
        <f aca="false">IF(A6="","",VLOOKUP(A6,'WS Hcap'!$B$4:$D$173,3))</f>
        <v>xxx</v>
      </c>
      <c r="C6" s="175" t="n">
        <v>2</v>
      </c>
      <c r="D6" s="176" t="str">
        <f aca="false">IF(A6="","",VLOOKUP(A6,'WS Hcap'!$B$4:$D$173,2))</f>
        <v>Bickerton, Richard</v>
      </c>
      <c r="E6" s="177" t="n">
        <v>0.0257175925925926</v>
      </c>
      <c r="F6" s="178" t="n">
        <f aca="false">IF(A6="","",VLOOKUP(A6,'WS Hcap'!$B$4:$N$173,11))</f>
        <v>0.0140625</v>
      </c>
      <c r="G6" s="179" t="n">
        <f aca="false">E6-F6</f>
        <v>0.0116550925925926</v>
      </c>
      <c r="H6" s="145"/>
      <c r="I6" s="149" t="n">
        <v>2</v>
      </c>
      <c r="J6" s="151" t="s">
        <v>109</v>
      </c>
      <c r="K6" s="154" t="n">
        <v>0.0263773148148148</v>
      </c>
      <c r="L6" s="154" t="n">
        <v>0.0168402777777778</v>
      </c>
      <c r="M6" s="154" t="n">
        <v>0.00953703703703704</v>
      </c>
      <c r="R6" s="155" t="s">
        <v>176</v>
      </c>
      <c r="S6" s="0" t="n">
        <v>3</v>
      </c>
      <c r="T6" s="0" t="n">
        <v>23</v>
      </c>
      <c r="U6" s="0" t="n">
        <v>33</v>
      </c>
      <c r="V6" s="0" t="n">
        <v>41</v>
      </c>
      <c r="W6" s="86" t="n">
        <v>100</v>
      </c>
    </row>
    <row r="7" customFormat="false" ht="15" hidden="false" customHeight="true" outlineLevel="0" collapsed="false">
      <c r="A7" s="174" t="n">
        <v>61</v>
      </c>
      <c r="B7" s="175" t="str">
        <f aca="false">IF(A7="","",VLOOKUP(A7,'WS Hcap'!$B$4:$D$173,3))</f>
        <v>AATA</v>
      </c>
      <c r="C7" s="175" t="n">
        <v>3</v>
      </c>
      <c r="D7" s="176" t="str">
        <f aca="false">IF(A7="","",VLOOKUP(A7,'WS Hcap'!$B$4:$D$173,2))</f>
        <v>French, Steven</v>
      </c>
      <c r="E7" s="177" t="n">
        <v>0.0257523148148148</v>
      </c>
      <c r="F7" s="178" t="n">
        <f aca="false">IF(A7="","",VLOOKUP(A7,'WS Hcap'!$B$4:$N$173,11))</f>
        <v>0.0137152777777778</v>
      </c>
      <c r="G7" s="179" t="n">
        <f aca="false">E7-F7</f>
        <v>0.012037037037037</v>
      </c>
      <c r="H7" s="145"/>
      <c r="I7" s="149" t="n">
        <v>3</v>
      </c>
      <c r="J7" s="151" t="s">
        <v>83</v>
      </c>
      <c r="K7" s="154" t="n">
        <v>0.0263425925925926</v>
      </c>
      <c r="L7" s="159" t="n">
        <v>0.0161458333333333</v>
      </c>
      <c r="M7" s="154" t="n">
        <v>0.0101967592592593</v>
      </c>
      <c r="R7" s="155" t="s">
        <v>209</v>
      </c>
      <c r="S7" s="0" t="n">
        <v>52</v>
      </c>
      <c r="T7" s="0" t="n">
        <v>78</v>
      </c>
      <c r="U7" s="0" t="n">
        <v>150</v>
      </c>
      <c r="V7" s="0" t="n">
        <v>150</v>
      </c>
      <c r="W7" s="86" t="n">
        <v>430</v>
      </c>
    </row>
    <row r="8" customFormat="false" ht="15" hidden="false" customHeight="true" outlineLevel="0" collapsed="false">
      <c r="A8" s="174" t="n">
        <v>101</v>
      </c>
      <c r="B8" s="175" t="str">
        <f aca="false">IF(A8="","",VLOOKUP(A8,'WS Hcap'!$B$4:$D$173,3))</f>
        <v>AA</v>
      </c>
      <c r="C8" s="175" t="n">
        <v>4</v>
      </c>
      <c r="D8" s="176" t="str">
        <f aca="false">IF(A8="","",VLOOKUP(A8,'WS Hcap'!$B$4:$D$173,2))</f>
        <v>Munro, Lynn</v>
      </c>
      <c r="E8" s="177" t="n">
        <v>0.0257523148148148</v>
      </c>
      <c r="F8" s="178" t="n">
        <f aca="false">IF(A8="","",VLOOKUP(A8,'WS Hcap'!$B$4:$N$173,11))</f>
        <v>0.00538194444444445</v>
      </c>
      <c r="G8" s="179" t="n">
        <f aca="false">E8-F8</f>
        <v>0.0203703703703704</v>
      </c>
      <c r="H8" s="145"/>
      <c r="I8" s="149" t="n">
        <v>4</v>
      </c>
      <c r="J8" s="180" t="s">
        <v>143</v>
      </c>
      <c r="K8" s="154" t="n">
        <v>0.0262731481481482</v>
      </c>
      <c r="L8" s="154" t="n">
        <v>0.0157986111111111</v>
      </c>
      <c r="M8" s="154" t="n">
        <v>0.010474537037037</v>
      </c>
      <c r="R8" s="155" t="s">
        <v>195</v>
      </c>
      <c r="S8" s="0" t="n">
        <v>7</v>
      </c>
      <c r="T8" s="0" t="n">
        <v>29</v>
      </c>
      <c r="U8" s="0" t="n">
        <v>150</v>
      </c>
      <c r="V8" s="0" t="n">
        <v>150</v>
      </c>
      <c r="W8" s="86" t="n">
        <v>336</v>
      </c>
    </row>
    <row r="9" customFormat="false" ht="15" hidden="false" customHeight="true" outlineLevel="0" collapsed="false">
      <c r="A9" s="174" t="n">
        <v>46</v>
      </c>
      <c r="B9" s="175" t="str">
        <f aca="false">IF(A9="","",VLOOKUP(A9,'WS Hcap'!$B$4:$D$173,3))</f>
        <v>TR</v>
      </c>
      <c r="C9" s="175" t="n">
        <v>5</v>
      </c>
      <c r="D9" s="176" t="str">
        <f aca="false">IF(A9="","",VLOOKUP(A9,'WS Hcap'!$B$4:$D$173,2))</f>
        <v>Fairbairn, Martin</v>
      </c>
      <c r="E9" s="177" t="n">
        <v>0.0260069444444444</v>
      </c>
      <c r="F9" s="178" t="n">
        <f aca="false">IF(A9="","",VLOOKUP(A9,'WS Hcap'!$B$4:$N$173,11))</f>
        <v>0.0144097222222222</v>
      </c>
      <c r="G9" s="179" t="n">
        <f aca="false">E9-F9</f>
        <v>0.0115972222222222</v>
      </c>
      <c r="H9" s="145"/>
      <c r="I9" s="149" t="n">
        <v>5</v>
      </c>
      <c r="J9" s="180" t="s">
        <v>94</v>
      </c>
      <c r="K9" s="154" t="n">
        <v>0.026724537037037</v>
      </c>
      <c r="L9" s="154" t="n">
        <v>0.0161458333333333</v>
      </c>
      <c r="M9" s="154" t="n">
        <v>0.0105787037037037</v>
      </c>
      <c r="R9" s="155" t="s">
        <v>202</v>
      </c>
      <c r="S9" s="0" t="n">
        <v>15</v>
      </c>
      <c r="T9" s="0" t="n">
        <v>32</v>
      </c>
      <c r="U9" s="0" t="n">
        <v>59</v>
      </c>
      <c r="V9" s="0" t="n">
        <v>74</v>
      </c>
      <c r="W9" s="86" t="n">
        <v>180</v>
      </c>
    </row>
    <row r="10" customFormat="false" ht="15" hidden="false" customHeight="true" outlineLevel="0" collapsed="false">
      <c r="A10" s="174" t="n">
        <v>121</v>
      </c>
      <c r="B10" s="175" t="str">
        <f aca="false">IF(A10="","",VLOOKUP(A10,'WS Hcap'!$B$4:$D$173,3))</f>
        <v>TSC</v>
      </c>
      <c r="C10" s="175" t="n">
        <v>6</v>
      </c>
      <c r="D10" s="176" t="str">
        <f aca="false">IF(A10="","",VLOOKUP(A10,'WS Hcap'!$B$4:$D$173,2))</f>
        <v>Southworth, Jade</v>
      </c>
      <c r="E10" s="177" t="n">
        <v>0.0260185185185185</v>
      </c>
      <c r="F10" s="178" t="n">
        <f aca="false">IF(A10="","",VLOOKUP(A10,'WS Hcap'!$B$4:$N$173,11))</f>
        <v>0.0116319444444444</v>
      </c>
      <c r="G10" s="179" t="n">
        <f aca="false">E10-F10</f>
        <v>0.0143865740740741</v>
      </c>
      <c r="H10" s="145"/>
      <c r="I10" s="149" t="n">
        <v>6</v>
      </c>
      <c r="J10" s="151" t="s">
        <v>59</v>
      </c>
      <c r="K10" s="154" t="n">
        <v>0.026412037037037</v>
      </c>
      <c r="L10" s="154" t="n">
        <v>0.0157986111111111</v>
      </c>
      <c r="M10" s="154" t="n">
        <v>0.0106134259259259</v>
      </c>
      <c r="R10" s="157" t="s">
        <v>204</v>
      </c>
      <c r="S10" s="0" t="n">
        <v>14</v>
      </c>
      <c r="T10" s="0" t="n">
        <v>35</v>
      </c>
      <c r="U10" s="0" t="n">
        <v>62</v>
      </c>
      <c r="V10" s="0" t="n">
        <v>150</v>
      </c>
      <c r="W10" s="86" t="n">
        <v>261</v>
      </c>
    </row>
    <row r="11" customFormat="false" ht="15" hidden="false" customHeight="true" outlineLevel="0" collapsed="false">
      <c r="A11" s="174" t="n">
        <v>41</v>
      </c>
      <c r="B11" s="175" t="str">
        <f aca="false">IF(A11="","",VLOOKUP(A11,'WS Hcap'!$B$4:$D$173,3))</f>
        <v>BLTN</v>
      </c>
      <c r="C11" s="175" t="n">
        <v>7</v>
      </c>
      <c r="D11" s="176" t="str">
        <f aca="false">IF(A11="","",VLOOKUP(A11,'WS Hcap'!$B$4:$D$173,2))</f>
        <v>Dunning, Vanessa</v>
      </c>
      <c r="E11" s="177" t="n">
        <v>0.0260300925925926</v>
      </c>
      <c r="F11" s="178" t="n">
        <f aca="false">IF(A11="","",VLOOKUP(A11,'WS Hcap'!$B$4:$N$173,11))</f>
        <v>0.009375</v>
      </c>
      <c r="G11" s="179" t="n">
        <f aca="false">E11-F11</f>
        <v>0.0166550925925926</v>
      </c>
      <c r="H11" s="145"/>
      <c r="I11" s="149" t="n">
        <v>7</v>
      </c>
      <c r="J11" s="180" t="s">
        <v>96</v>
      </c>
      <c r="K11" s="154" t="n">
        <v>0.0262615740740741</v>
      </c>
      <c r="L11" s="159" t="n">
        <v>0.015625</v>
      </c>
      <c r="M11" s="154" t="n">
        <v>0.0106365740740741</v>
      </c>
      <c r="R11" s="155" t="s">
        <v>178</v>
      </c>
      <c r="S11" s="0" t="n">
        <v>16</v>
      </c>
      <c r="T11" s="0" t="n">
        <v>25</v>
      </c>
      <c r="U11" s="0" t="n">
        <v>37</v>
      </c>
      <c r="V11" s="0" t="n">
        <v>40</v>
      </c>
      <c r="W11" s="86" t="n">
        <v>118</v>
      </c>
    </row>
    <row r="12" customFormat="false" ht="15" hidden="false" customHeight="true" outlineLevel="0" collapsed="false">
      <c r="A12" s="174" t="n">
        <v>45</v>
      </c>
      <c r="B12" s="175" t="str">
        <f aca="false">IF(A12="","",VLOOKUP(A12,'WS Hcap'!$B$4:$D$173,3))</f>
        <v>TD</v>
      </c>
      <c r="C12" s="175" t="n">
        <v>8</v>
      </c>
      <c r="D12" s="176" t="str">
        <f aca="false">IF(A12="","",VLOOKUP(A12,'WS Hcap'!$B$4:$D$173,2))</f>
        <v>England, Allan</v>
      </c>
      <c r="E12" s="177" t="n">
        <v>0.0260300925925926</v>
      </c>
      <c r="F12" s="178" t="n">
        <f aca="false">IF(A12="","",VLOOKUP(A12,'WS Hcap'!$B$4:$N$173,11))</f>
        <v>0.0125</v>
      </c>
      <c r="G12" s="179" t="n">
        <f aca="false">E12-F12</f>
        <v>0.0135300925925926</v>
      </c>
      <c r="H12" s="145"/>
      <c r="I12" s="149" t="n">
        <v>8</v>
      </c>
      <c r="J12" s="151" t="s">
        <v>151</v>
      </c>
      <c r="K12" s="154" t="n">
        <v>0.0262615740740741</v>
      </c>
      <c r="L12" s="154" t="n">
        <v>0.015625</v>
      </c>
      <c r="M12" s="154" t="n">
        <v>0.0106365740740741</v>
      </c>
      <c r="R12" s="155" t="s">
        <v>200</v>
      </c>
      <c r="S12" s="0" t="n">
        <v>11</v>
      </c>
      <c r="T12" s="0" t="n">
        <v>34</v>
      </c>
      <c r="U12" s="0" t="n">
        <v>50</v>
      </c>
      <c r="V12" s="0" t="n">
        <v>150</v>
      </c>
      <c r="W12" s="86" t="n">
        <v>245</v>
      </c>
    </row>
    <row r="13" customFormat="false" ht="15" hidden="false" customHeight="true" outlineLevel="0" collapsed="false">
      <c r="A13" s="174" t="n">
        <v>94</v>
      </c>
      <c r="B13" s="175" t="str">
        <f aca="false">IF(A13="","",VLOOKUP(A13,'WS Hcap'!$B$4:$D$173,3))</f>
        <v>SSG</v>
      </c>
      <c r="C13" s="175" t="n">
        <v>9</v>
      </c>
      <c r="D13" s="176" t="str">
        <f aca="false">IF(A13="","",VLOOKUP(A13,'WS Hcap'!$B$4:$D$173,2))</f>
        <v>Marsh, Christine</v>
      </c>
      <c r="E13" s="177" t="n">
        <v>0.0260648148148148</v>
      </c>
      <c r="F13" s="178" t="n">
        <f aca="false">IF(A13="","",VLOOKUP(A13,'WS Hcap'!$B$4:$N$173,11))</f>
        <v>0.0105902777777778</v>
      </c>
      <c r="G13" s="179" t="n">
        <f aca="false">E13-F13</f>
        <v>0.015474537037037</v>
      </c>
      <c r="H13" s="145"/>
      <c r="I13" s="149" t="n">
        <v>9</v>
      </c>
      <c r="J13" s="180" t="s">
        <v>95</v>
      </c>
      <c r="K13" s="154" t="n">
        <v>0.02625</v>
      </c>
      <c r="L13" s="154" t="n">
        <v>0.0154513888888889</v>
      </c>
      <c r="M13" s="154" t="n">
        <v>0.0107986111111111</v>
      </c>
      <c r="R13" s="155" t="s">
        <v>193</v>
      </c>
      <c r="S13" s="0" t="n">
        <v>12</v>
      </c>
      <c r="T13" s="0" t="n">
        <v>26</v>
      </c>
      <c r="U13" s="0" t="n">
        <v>43</v>
      </c>
      <c r="V13" s="0" t="n">
        <v>63</v>
      </c>
      <c r="W13" s="86" t="n">
        <v>144</v>
      </c>
    </row>
    <row r="14" customFormat="false" ht="15" hidden="false" customHeight="true" outlineLevel="0" collapsed="false">
      <c r="A14" s="174" t="n">
        <v>17</v>
      </c>
      <c r="B14" s="175" t="str">
        <f aca="false">IF(A14="","",VLOOKUP(A14,'WS Hcap'!$B$4:$D$173,3))</f>
        <v>KK</v>
      </c>
      <c r="C14" s="175" t="n">
        <v>10</v>
      </c>
      <c r="D14" s="176" t="str">
        <f aca="false">IF(A14="","",VLOOKUP(A14,'WS Hcap'!$B$4:$D$173,2))</f>
        <v>Bryce, George</v>
      </c>
      <c r="E14" s="177" t="n">
        <v>0.0260763888888889</v>
      </c>
      <c r="F14" s="178" t="n">
        <f aca="false">IF(A14="","",VLOOKUP(A14,'WS Hcap'!$B$4:$N$173,11))</f>
        <v>0.0166666666666667</v>
      </c>
      <c r="G14" s="179" t="n">
        <f aca="false">E14-F14</f>
        <v>0.00940972222222222</v>
      </c>
      <c r="H14" s="145"/>
      <c r="I14" s="149" t="n">
        <v>10</v>
      </c>
      <c r="J14" s="151" t="s">
        <v>136</v>
      </c>
      <c r="K14" s="154" t="n">
        <v>0.026099537037037</v>
      </c>
      <c r="L14" s="154" t="n">
        <v>0.0152777777777778</v>
      </c>
      <c r="M14" s="154" t="n">
        <v>0.0108217592592593</v>
      </c>
      <c r="R14" s="155" t="s">
        <v>218</v>
      </c>
      <c r="S14" s="0" t="n">
        <v>56</v>
      </c>
      <c r="T14" s="0" t="n">
        <v>60</v>
      </c>
      <c r="U14" s="0" t="n">
        <v>66</v>
      </c>
      <c r="V14" s="0" t="n">
        <v>150</v>
      </c>
      <c r="W14" s="86" t="n">
        <v>332</v>
      </c>
    </row>
    <row r="15" customFormat="false" ht="15" hidden="false" customHeight="true" outlineLevel="0" collapsed="false">
      <c r="A15" s="174" t="n">
        <v>83</v>
      </c>
      <c r="B15" s="175" t="str">
        <f aca="false">IF(A15="","",VLOOKUP(A15,'WS Hcap'!$B$4:$D$173,3))</f>
        <v>FF</v>
      </c>
      <c r="C15" s="175" t="n">
        <v>11</v>
      </c>
      <c r="D15" s="176" t="str">
        <f aca="false">IF(A15="","",VLOOKUP(A15,'WS Hcap'!$B$4:$D$173,2))</f>
        <v>Kavanagh, Neil</v>
      </c>
      <c r="E15" s="177" t="n">
        <v>0.026099537037037</v>
      </c>
      <c r="F15" s="178" t="n">
        <f aca="false">IF(A15="","",VLOOKUP(A15,'WS Hcap'!$B$4:$N$173,11))</f>
        <v>0.0152777777777778</v>
      </c>
      <c r="G15" s="179" t="n">
        <f aca="false">E15-F15</f>
        <v>0.0108217592592593</v>
      </c>
      <c r="H15" s="145"/>
      <c r="I15" s="149" t="n">
        <v>11</v>
      </c>
      <c r="J15" s="151" t="s">
        <v>243</v>
      </c>
      <c r="K15" s="154" t="n">
        <v>0.0262152777777778</v>
      </c>
      <c r="L15" s="154" t="n">
        <v>0.0152777777777778</v>
      </c>
      <c r="M15" s="154" t="n">
        <v>0.0109375</v>
      </c>
      <c r="R15" s="155" t="s">
        <v>220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</row>
    <row r="16" customFormat="false" ht="15" hidden="false" customHeight="true" outlineLevel="0" collapsed="false">
      <c r="A16" s="174" t="n">
        <v>91</v>
      </c>
      <c r="B16" s="175" t="str">
        <f aca="false">IF(A16="","",VLOOKUP(A16,'WS Hcap'!$B$4:$D$173,3))</f>
        <v>GAL</v>
      </c>
      <c r="C16" s="175" t="n">
        <v>12</v>
      </c>
      <c r="D16" s="176" t="str">
        <f aca="false">IF(A16="","",VLOOKUP(A16,'WS Hcap'!$B$4:$D$173,2))</f>
        <v>Lemin, Julie</v>
      </c>
      <c r="E16" s="177" t="n">
        <v>0.0261226851851852</v>
      </c>
      <c r="F16" s="178" t="n">
        <f aca="false">IF(A16="","",VLOOKUP(A16,'WS Hcap'!$B$4:$N$173,11))</f>
        <v>0.0125</v>
      </c>
      <c r="G16" s="179" t="n">
        <f aca="false">E16-F16</f>
        <v>0.0136226851851852</v>
      </c>
      <c r="H16" s="145"/>
      <c r="I16" s="149" t="n">
        <v>12</v>
      </c>
      <c r="J16" s="151" t="s">
        <v>77</v>
      </c>
      <c r="K16" s="154" t="n">
        <v>0.0263657407407407</v>
      </c>
      <c r="L16" s="154" t="n">
        <v>0.0151041666666667</v>
      </c>
      <c r="M16" s="154" t="n">
        <v>0.0112615740740741</v>
      </c>
      <c r="R16" s="155" t="s">
        <v>198</v>
      </c>
      <c r="S16" s="0" t="n">
        <v>44</v>
      </c>
      <c r="T16" s="0" t="n">
        <v>46</v>
      </c>
      <c r="U16" s="0" t="n">
        <v>47</v>
      </c>
      <c r="V16" s="0" t="n">
        <v>54</v>
      </c>
      <c r="W16" s="86" t="n">
        <v>191</v>
      </c>
    </row>
    <row r="17" customFormat="false" ht="15" hidden="false" customHeight="true" outlineLevel="0" collapsed="false">
      <c r="A17" s="174" t="n">
        <v>36</v>
      </c>
      <c r="B17" s="175" t="str">
        <f aca="false">IF(A17="","",VLOOKUP(A17,'WS Hcap'!$B$4:$D$173,3))</f>
        <v>TSC</v>
      </c>
      <c r="C17" s="175" t="n">
        <v>13</v>
      </c>
      <c r="D17" s="176" t="str">
        <f aca="false">IF(A17="","",VLOOKUP(A17,'WS Hcap'!$B$4:$D$173,2))</f>
        <v>Dobby, Steve</v>
      </c>
      <c r="E17" s="177" t="n">
        <v>0.0261342592592593</v>
      </c>
      <c r="F17" s="178" t="n">
        <f aca="false">IF(A17="","",VLOOKUP(A17,'WS Hcap'!$B$4:$N$173,11))</f>
        <v>0.0145833333333333</v>
      </c>
      <c r="G17" s="179" t="n">
        <f aca="false">E17-F17</f>
        <v>0.0115509259259259</v>
      </c>
      <c r="H17" s="145"/>
      <c r="I17" s="149" t="n">
        <v>13</v>
      </c>
      <c r="J17" s="180" t="s">
        <v>49</v>
      </c>
      <c r="K17" s="154" t="n">
        <v>0.0262268518518519</v>
      </c>
      <c r="L17" s="154" t="n">
        <v>0.0149305555555556</v>
      </c>
      <c r="M17" s="154" t="n">
        <v>0.0112962962962963</v>
      </c>
      <c r="R17" s="157" t="s">
        <v>185</v>
      </c>
      <c r="S17" s="0" t="n">
        <v>10</v>
      </c>
      <c r="T17" s="0" t="n">
        <v>38</v>
      </c>
      <c r="U17" s="0" t="n">
        <v>39</v>
      </c>
      <c r="V17" s="0" t="n">
        <v>45</v>
      </c>
      <c r="W17" s="86" t="n">
        <v>132</v>
      </c>
    </row>
    <row r="18" customFormat="false" ht="15" hidden="false" customHeight="true" outlineLevel="0" collapsed="false">
      <c r="A18" s="174" t="n">
        <v>116</v>
      </c>
      <c r="B18" s="175" t="str">
        <f aca="false">IF(A18="","",VLOOKUP(A18,'WS Hcap'!$B$4:$D$173,3))</f>
        <v>CM</v>
      </c>
      <c r="C18" s="175" t="n">
        <v>14</v>
      </c>
      <c r="D18" s="176" t="str">
        <f aca="false">IF(A18="","",VLOOKUP(A18,'WS Hcap'!$B$4:$D$173,2))</f>
        <v>Scorer, Lisa</v>
      </c>
      <c r="E18" s="177" t="n">
        <v>0.0261458333333333</v>
      </c>
      <c r="F18" s="178" t="n">
        <f aca="false">IF(A18="","",VLOOKUP(A18,'WS Hcap'!$B$4:$N$173,11))</f>
        <v>0.0123263888888889</v>
      </c>
      <c r="G18" s="179" t="n">
        <f aca="false">E18-F18</f>
        <v>0.0138194444444444</v>
      </c>
      <c r="H18" s="145"/>
      <c r="I18" s="149" t="n">
        <v>14</v>
      </c>
      <c r="J18" s="180" t="s">
        <v>15</v>
      </c>
      <c r="K18" s="154" t="n">
        <v>0.0266666666666667</v>
      </c>
      <c r="L18" s="154" t="n">
        <v>0.0152777777777778</v>
      </c>
      <c r="M18" s="154" t="n">
        <v>0.0113888888888889</v>
      </c>
      <c r="R18" s="157" t="s">
        <v>222</v>
      </c>
      <c r="S18" s="0" t="n">
        <v>28</v>
      </c>
      <c r="T18" s="0" t="n">
        <v>150</v>
      </c>
      <c r="U18" s="0" t="n">
        <v>150</v>
      </c>
      <c r="V18" s="0" t="n">
        <v>150</v>
      </c>
      <c r="W18" s="86" t="n">
        <v>478</v>
      </c>
    </row>
    <row r="19" customFormat="false" ht="15" hidden="false" customHeight="true" outlineLevel="0" collapsed="false">
      <c r="A19" s="174" t="n">
        <v>13</v>
      </c>
      <c r="B19" s="175" t="str">
        <f aca="false">IF(A19="","",VLOOKUP(A19,'WS Hcap'!$B$4:$D$173,3))</f>
        <v>CC</v>
      </c>
      <c r="C19" s="175" t="n">
        <v>15</v>
      </c>
      <c r="D19" s="176" t="str">
        <f aca="false">IF(A19="","",VLOOKUP(A19,'WS Hcap'!$B$4:$D$173,2))</f>
        <v>Brown, Colin</v>
      </c>
      <c r="E19" s="177" t="n">
        <v>0.0261574074074074</v>
      </c>
      <c r="F19" s="178" t="n">
        <f aca="false">IF(A19="","",VLOOKUP(A19,'WS Hcap'!$B$4:$N$173,11))</f>
        <v>0.0107638888888889</v>
      </c>
      <c r="G19" s="179" t="n">
        <f aca="false">E19-F19</f>
        <v>0.0153935185185185</v>
      </c>
      <c r="H19" s="145"/>
      <c r="I19" s="149" t="n">
        <v>15</v>
      </c>
      <c r="J19" s="180" t="s">
        <v>117</v>
      </c>
      <c r="K19" s="154" t="n">
        <v>0.0261342592592593</v>
      </c>
      <c r="L19" s="154" t="n">
        <v>0.0145833333333333</v>
      </c>
      <c r="M19" s="154" t="n">
        <v>0.0115509259259259</v>
      </c>
      <c r="R19" s="155" t="s">
        <v>182</v>
      </c>
      <c r="S19" s="0" t="n">
        <v>1</v>
      </c>
      <c r="T19" s="0" t="n">
        <v>48</v>
      </c>
      <c r="U19" s="0" t="n">
        <v>65</v>
      </c>
      <c r="V19" s="0" t="n">
        <v>67</v>
      </c>
      <c r="W19" s="86" t="n">
        <v>181</v>
      </c>
    </row>
    <row r="20" customFormat="false" ht="15" hidden="false" customHeight="true" outlineLevel="0" collapsed="false">
      <c r="A20" s="174" t="n">
        <v>24</v>
      </c>
      <c r="B20" s="175" t="str">
        <f aca="false">IF(A20="","",VLOOKUP(A20,'WS Hcap'!$B$4:$D$173,3))</f>
        <v>DMR</v>
      </c>
      <c r="C20" s="175" t="n">
        <v>16</v>
      </c>
      <c r="D20" s="176" t="str">
        <f aca="false">IF(A20="","",VLOOKUP(A20,'WS Hcap'!$B$4:$D$173,2))</f>
        <v>Claassen, Suzanne</v>
      </c>
      <c r="E20" s="177" t="n">
        <v>0.0261574074074074</v>
      </c>
      <c r="F20" s="178" t="n">
        <f aca="false">IF(A20="","",VLOOKUP(A20,'WS Hcap'!$B$4:$N$173,11))</f>
        <v>0.00902777777777778</v>
      </c>
      <c r="G20" s="179" t="n">
        <f aca="false">E20-F20</f>
        <v>0.0171296296296296</v>
      </c>
      <c r="H20" s="145"/>
      <c r="I20" s="149" t="n">
        <v>16</v>
      </c>
      <c r="J20" s="180" t="s">
        <v>90</v>
      </c>
      <c r="K20" s="154" t="n">
        <v>0.0260069444444444</v>
      </c>
      <c r="L20" s="154" t="n">
        <v>0.0144097222222222</v>
      </c>
      <c r="M20" s="154" t="n">
        <v>0.0115972222222222</v>
      </c>
      <c r="R20" s="155" t="s">
        <v>224</v>
      </c>
      <c r="S20" s="0" t="n">
        <v>27</v>
      </c>
      <c r="T20" s="0" t="n">
        <v>150</v>
      </c>
      <c r="U20" s="0" t="n">
        <v>150</v>
      </c>
      <c r="V20" s="0" t="n">
        <v>150</v>
      </c>
      <c r="W20" s="86" t="n">
        <v>477</v>
      </c>
    </row>
    <row r="21" customFormat="false" ht="15" hidden="false" customHeight="true" outlineLevel="0" collapsed="false">
      <c r="A21" s="174" t="n">
        <v>123</v>
      </c>
      <c r="B21" s="175" t="str">
        <f aca="false">IF(A21="","",VLOOKUP(A21,'WS Hcap'!$B$4:$D$173,3))</f>
        <v>SSG</v>
      </c>
      <c r="C21" s="175" t="n">
        <v>17</v>
      </c>
      <c r="D21" s="176" t="str">
        <f aca="false">IF(A21="","",VLOOKUP(A21,'WS Hcap'!$B$4:$D$173,2))</f>
        <v>Stafford, Sharon</v>
      </c>
      <c r="E21" s="177" t="n">
        <v>0.0261805555555556</v>
      </c>
      <c r="F21" s="178" t="n">
        <f aca="false">IF(A21="","",VLOOKUP(A21,'WS Hcap'!$B$4:$N$173,11))</f>
        <v>0.00989583333333333</v>
      </c>
      <c r="G21" s="179" t="n">
        <f aca="false">E21-F21</f>
        <v>0.0162847222222222</v>
      </c>
      <c r="H21" s="145"/>
      <c r="I21" s="149" t="n">
        <v>17</v>
      </c>
      <c r="J21" s="180" t="s">
        <v>239</v>
      </c>
      <c r="K21" s="154" t="n">
        <v>0.0257175925925926</v>
      </c>
      <c r="L21" s="154" t="n">
        <v>0.0140625</v>
      </c>
      <c r="M21" s="154" t="n">
        <v>0.0116550925925926</v>
      </c>
      <c r="R21" s="157" t="s">
        <v>216</v>
      </c>
      <c r="S21" s="0" t="n">
        <v>24</v>
      </c>
      <c r="T21" s="0" t="n">
        <v>55</v>
      </c>
      <c r="U21" s="0" t="n">
        <v>64</v>
      </c>
      <c r="V21" s="0" t="n">
        <v>150</v>
      </c>
      <c r="W21" s="86" t="n">
        <v>293</v>
      </c>
    </row>
    <row r="22" customFormat="false" ht="15" hidden="false" customHeight="true" outlineLevel="0" collapsed="false">
      <c r="A22" s="174" t="n">
        <v>31</v>
      </c>
      <c r="B22" s="175" t="str">
        <f aca="false">IF(A22="","",VLOOKUP(A22,'WS Hcap'!$B$4:$D$173,3))</f>
        <v>SM</v>
      </c>
      <c r="C22" s="175" t="n">
        <v>18</v>
      </c>
      <c r="D22" s="176" t="str">
        <f aca="false">IF(A22="","",VLOOKUP(A22,'WS Hcap'!$B$4:$D$173,2))</f>
        <v>Daly, Richard</v>
      </c>
      <c r="E22" s="177" t="n">
        <v>0.0261921296296296</v>
      </c>
      <c r="F22" s="178" t="n">
        <f aca="false">IF(A22="","",VLOOKUP(A22,'WS Hcap'!$B$4:$N$173,11))</f>
        <v>0.0137152777777778</v>
      </c>
      <c r="G22" s="179" t="n">
        <f aca="false">E22-F22</f>
        <v>0.0124768518518519</v>
      </c>
      <c r="H22" s="145"/>
      <c r="I22" s="149" t="n">
        <v>18</v>
      </c>
      <c r="J22" s="151" t="s">
        <v>74</v>
      </c>
      <c r="K22" s="154" t="n">
        <v>0.026412037037037</v>
      </c>
      <c r="L22" s="154" t="n">
        <v>0.0145833333333333</v>
      </c>
      <c r="M22" s="154" t="n">
        <v>0.0118287037037037</v>
      </c>
      <c r="R22" s="155" t="s">
        <v>214</v>
      </c>
      <c r="S22" s="0" t="n">
        <v>20</v>
      </c>
      <c r="T22" s="0" t="n">
        <v>61</v>
      </c>
      <c r="U22" s="0" t="n">
        <v>69</v>
      </c>
      <c r="V22" s="0" t="n">
        <v>150</v>
      </c>
      <c r="W22" s="86" t="n">
        <v>300</v>
      </c>
    </row>
    <row r="23" customFormat="false" ht="15" hidden="false" customHeight="true" outlineLevel="0" collapsed="false">
      <c r="A23" s="174" t="n">
        <v>119</v>
      </c>
      <c r="B23" s="175" t="str">
        <f aca="false">IF(A23="","",VLOOKUP(A23,'WS Hcap'!$B$4:$D$173,3))</f>
        <v>TD</v>
      </c>
      <c r="C23" s="175" t="n">
        <v>19</v>
      </c>
      <c r="D23" s="176" t="str">
        <f aca="false">IF(A23="","",VLOOKUP(A23,'WS Hcap'!$B$4:$D$173,2))</f>
        <v>Smith, Karen</v>
      </c>
      <c r="E23" s="177" t="n">
        <v>0.0262037037037037</v>
      </c>
      <c r="F23" s="178" t="n">
        <f aca="false">IF(A23="","",VLOOKUP(A23,'WS Hcap'!$B$4:$N$173,11))</f>
        <v>0.00763888888888889</v>
      </c>
      <c r="G23" s="179" t="n">
        <f aca="false">E23-F23</f>
        <v>0.0185648148148148</v>
      </c>
      <c r="H23" s="145"/>
      <c r="I23" s="149" t="n">
        <v>19</v>
      </c>
      <c r="J23" s="151" t="s">
        <v>58</v>
      </c>
      <c r="K23" s="154" t="n">
        <v>0.0257523148148148</v>
      </c>
      <c r="L23" s="154" t="n">
        <v>0.0137152777777778</v>
      </c>
      <c r="M23" s="154" t="n">
        <v>0.012037037037037</v>
      </c>
      <c r="R23" s="155" t="s">
        <v>211</v>
      </c>
      <c r="S23" s="0" t="n">
        <v>18</v>
      </c>
      <c r="T23" s="0" t="n">
        <v>73</v>
      </c>
      <c r="U23" s="0" t="n">
        <v>75</v>
      </c>
      <c r="V23" s="0" t="n">
        <v>150</v>
      </c>
      <c r="W23" s="86" t="n">
        <v>316</v>
      </c>
    </row>
    <row r="24" customFormat="false" ht="15" hidden="false" customHeight="true" outlineLevel="0" collapsed="false">
      <c r="A24" s="174" t="n">
        <v>75</v>
      </c>
      <c r="B24" s="175" t="str">
        <f aca="false">IF(A24="","",VLOOKUP(A24,'WS Hcap'!$B$4:$D$173,3))</f>
        <v>SK</v>
      </c>
      <c r="C24" s="175" t="n">
        <v>20</v>
      </c>
      <c r="D24" s="176" t="str">
        <f aca="false">IF(A24="","",VLOOKUP(A24,'WS Hcap'!$B$4:$D$173,2))</f>
        <v>Hindle, Laura</v>
      </c>
      <c r="E24" s="177" t="n">
        <v>0.0262037037037037</v>
      </c>
      <c r="F24" s="178" t="n">
        <f aca="false">IF(A24="","",VLOOKUP(A24,'WS Hcap'!$B$4:$N$173,11))</f>
        <v>0.0125</v>
      </c>
      <c r="G24" s="179" t="n">
        <f aca="false">E24-F24</f>
        <v>0.0137037037037037</v>
      </c>
      <c r="H24" s="145"/>
      <c r="I24" s="149" t="n">
        <v>20</v>
      </c>
      <c r="J24" s="180" t="s">
        <v>46</v>
      </c>
      <c r="K24" s="154" t="n">
        <v>0.027349537037037</v>
      </c>
      <c r="L24" s="154" t="n">
        <v>0.0152777777777778</v>
      </c>
      <c r="M24" s="154" t="n">
        <v>0.0120717592592593</v>
      </c>
      <c r="R24" s="155" t="s">
        <v>207</v>
      </c>
      <c r="S24" s="0" t="n">
        <v>9</v>
      </c>
      <c r="T24" s="0" t="n">
        <v>17</v>
      </c>
      <c r="U24" s="0" t="n">
        <v>77</v>
      </c>
      <c r="V24" s="0" t="n">
        <v>150</v>
      </c>
      <c r="W24" s="86" t="n">
        <v>253</v>
      </c>
    </row>
    <row r="25" customFormat="false" ht="15" hidden="false" customHeight="true" outlineLevel="0" collapsed="false">
      <c r="A25" s="174" t="n">
        <v>16</v>
      </c>
      <c r="B25" s="175" t="str">
        <f aca="false">IF(A25="","",VLOOKUP(A25,'WS Hcap'!$B$4:$D$173,3))</f>
        <v>AA</v>
      </c>
      <c r="C25" s="175" t="n">
        <v>21</v>
      </c>
      <c r="D25" s="176" t="str">
        <f aca="false">IF(A25="","",VLOOKUP(A25,'WS Hcap'!$B$4:$D$173,2))</f>
        <v>Browning, Sue</v>
      </c>
      <c r="E25" s="177" t="n">
        <v>0.0262152777777778</v>
      </c>
      <c r="F25" s="178" t="n">
        <f aca="false">IF(A25="","",VLOOKUP(A25,'WS Hcap'!$B$4:$N$173,11))</f>
        <v>0.0131944444444444</v>
      </c>
      <c r="G25" s="179" t="n">
        <f aca="false">E25-F25</f>
        <v>0.0130208333333333</v>
      </c>
      <c r="H25" s="145"/>
      <c r="I25" s="149" t="n">
        <v>21</v>
      </c>
      <c r="J25" s="151" t="s">
        <v>156</v>
      </c>
      <c r="K25" s="154" t="n">
        <v>0.0265277777777778</v>
      </c>
      <c r="L25" s="154" t="n">
        <v>0.0144097222222222</v>
      </c>
      <c r="M25" s="154" t="n">
        <v>0.0121180555555556</v>
      </c>
      <c r="R25" s="155" t="s">
        <v>180</v>
      </c>
      <c r="S25" s="0" t="n">
        <v>8</v>
      </c>
      <c r="T25" s="0" t="n">
        <v>19</v>
      </c>
      <c r="U25" s="0" t="n">
        <v>42</v>
      </c>
      <c r="V25" s="0" t="n">
        <v>49</v>
      </c>
      <c r="W25" s="86" t="n">
        <v>118</v>
      </c>
    </row>
    <row r="26" customFormat="false" ht="15" hidden="false" customHeight="true" outlineLevel="0" collapsed="false">
      <c r="A26" s="174" t="n">
        <v>59</v>
      </c>
      <c r="B26" s="175" t="str">
        <f aca="false">IF(A26="","",VLOOKUP(A26,'WS Hcap'!$B$4:$D$173,3))</f>
        <v>xxx</v>
      </c>
      <c r="C26" s="175" t="n">
        <v>22</v>
      </c>
      <c r="D26" s="176" t="str">
        <f aca="false">IF(A26="","",VLOOKUP(A26,'WS Hcap'!$B$4:$D$173,2))</f>
        <v>French, Jon</v>
      </c>
      <c r="E26" s="177" t="n">
        <v>0.0262152777777778</v>
      </c>
      <c r="F26" s="178" t="n">
        <f aca="false">IF(A26="","",VLOOKUP(A26,'WS Hcap'!$B$4:$N$173,11))</f>
        <v>0.0152777777777778</v>
      </c>
      <c r="G26" s="179" t="n">
        <f aca="false">E26-F26</f>
        <v>0.0109375</v>
      </c>
      <c r="H26" s="145"/>
      <c r="I26" s="149" t="n">
        <v>22</v>
      </c>
      <c r="J26" s="180" t="s">
        <v>50</v>
      </c>
      <c r="K26" s="154" t="n">
        <v>0.026412037037037</v>
      </c>
      <c r="L26" s="154" t="n">
        <v>0.0142361111111111</v>
      </c>
      <c r="M26" s="154" t="n">
        <v>0.0121759259259259</v>
      </c>
      <c r="R26" s="155" t="s">
        <v>189</v>
      </c>
      <c r="S26" s="0" t="n">
        <v>5</v>
      </c>
      <c r="T26" s="0" t="n">
        <v>30</v>
      </c>
      <c r="U26" s="0" t="n">
        <v>36</v>
      </c>
      <c r="V26" s="0" t="n">
        <v>57</v>
      </c>
      <c r="W26" s="86" t="n">
        <v>128</v>
      </c>
    </row>
    <row r="27" customFormat="false" ht="15" hidden="false" customHeight="true" outlineLevel="0" collapsed="false">
      <c r="A27" s="174" t="n">
        <v>25</v>
      </c>
      <c r="B27" s="175" t="str">
        <f aca="false">IF(A27="","",VLOOKUP(A27,'WS Hcap'!$B$4:$D$173,3))</f>
        <v>AATA</v>
      </c>
      <c r="C27" s="175" t="n">
        <v>23</v>
      </c>
      <c r="D27" s="176" t="str">
        <f aca="false">IF(A27="","",VLOOKUP(A27,'WS Hcap'!$B$4:$D$173,2))</f>
        <v>Clough, Simon</v>
      </c>
      <c r="E27" s="177" t="n">
        <v>0.0262268518518519</v>
      </c>
      <c r="F27" s="178" t="n">
        <f aca="false">IF(A27="","",VLOOKUP(A27,'WS Hcap'!$B$4:$N$173,11))</f>
        <v>0.0149305555555556</v>
      </c>
      <c r="G27" s="179" t="n">
        <f aca="false">E27-F27</f>
        <v>0.0112962962962963</v>
      </c>
      <c r="H27" s="145"/>
      <c r="I27" s="149" t="n">
        <v>23</v>
      </c>
      <c r="J27" s="180" t="s">
        <v>53</v>
      </c>
      <c r="K27" s="154" t="n">
        <v>0.0264236111111111</v>
      </c>
      <c r="L27" s="154" t="n">
        <v>0.0142361111111111</v>
      </c>
      <c r="M27" s="154" t="n">
        <v>0.0121875</v>
      </c>
      <c r="R27" s="155" t="s">
        <v>191</v>
      </c>
      <c r="S27" s="0" t="n">
        <v>6</v>
      </c>
      <c r="T27" s="0" t="n">
        <v>13</v>
      </c>
      <c r="U27" s="0" t="n">
        <v>79</v>
      </c>
      <c r="V27" s="0" t="n">
        <v>150</v>
      </c>
      <c r="W27" s="86" t="n">
        <v>248</v>
      </c>
    </row>
    <row r="28" customFormat="false" ht="15" hidden="false" customHeight="true" outlineLevel="0" collapsed="false">
      <c r="A28" s="174" t="n">
        <v>100</v>
      </c>
      <c r="B28" s="175" t="str">
        <f aca="false">IF(A28="","",VLOOKUP(A28,'WS Hcap'!$B$4:$D$173,3))</f>
        <v>SB</v>
      </c>
      <c r="C28" s="175" t="n">
        <v>24</v>
      </c>
      <c r="D28" s="176" t="str">
        <f aca="false">IF(A28="","",VLOOKUP(A28,'WS Hcap'!$B$4:$D$173,2))</f>
        <v>Munro, Beth</v>
      </c>
      <c r="E28" s="177" t="n">
        <v>0.0262384259259259</v>
      </c>
      <c r="F28" s="178" t="n">
        <f aca="false">IF(A28="","",VLOOKUP(A28,'WS Hcap'!$B$4:$N$173,11))</f>
        <v>0.0111111111111111</v>
      </c>
      <c r="G28" s="179" t="n">
        <f aca="false">E28-F28</f>
        <v>0.0151273148148148</v>
      </c>
      <c r="H28" s="145"/>
      <c r="I28" s="149" t="n">
        <v>24</v>
      </c>
      <c r="J28" s="180" t="s">
        <v>134</v>
      </c>
      <c r="K28" s="154" t="n">
        <v>0.02625</v>
      </c>
      <c r="L28" s="154" t="n">
        <v>0.0140625</v>
      </c>
      <c r="M28" s="154" t="n">
        <v>0.0121875</v>
      </c>
      <c r="R28" s="155" t="s">
        <v>226</v>
      </c>
      <c r="S28" s="0" t="n">
        <v>31</v>
      </c>
      <c r="T28" s="0" t="n">
        <v>150</v>
      </c>
      <c r="U28" s="0" t="n">
        <v>150</v>
      </c>
      <c r="V28" s="0" t="n">
        <v>150</v>
      </c>
      <c r="W28" s="86" t="n">
        <v>481</v>
      </c>
    </row>
    <row r="29" customFormat="false" ht="15" hidden="false" customHeight="true" outlineLevel="0" collapsed="false">
      <c r="A29" s="174" t="n">
        <v>132</v>
      </c>
      <c r="B29" s="175" t="str">
        <f aca="false">IF(A29="","",VLOOKUP(A29,'WS Hcap'!$B$4:$D$173,3))</f>
        <v>DMR</v>
      </c>
      <c r="C29" s="175" t="n">
        <v>25</v>
      </c>
      <c r="D29" s="176" t="str">
        <f aca="false">IF(A29="","",VLOOKUP(A29,'WS Hcap'!$B$4:$D$173,2))</f>
        <v>Tuck, Emma</v>
      </c>
      <c r="E29" s="177" t="n">
        <v>0.0262384259259259</v>
      </c>
      <c r="F29" s="178" t="n">
        <f aca="false">IF(A29="","",VLOOKUP(A29,'WS Hcap'!$B$4:$N$173,11))</f>
        <v>0.0112847222222222</v>
      </c>
      <c r="G29" s="179" t="n">
        <f aca="false">E29-F29</f>
        <v>0.0149537037037037</v>
      </c>
      <c r="H29" s="145"/>
      <c r="I29" s="149" t="n">
        <v>25</v>
      </c>
      <c r="J29" s="180" t="s">
        <v>93</v>
      </c>
      <c r="K29" s="154" t="n">
        <v>0.0263194444444444</v>
      </c>
      <c r="L29" s="154" t="n">
        <v>0.0140625</v>
      </c>
      <c r="M29" s="154" t="n">
        <v>0.0122569444444444</v>
      </c>
    </row>
    <row r="30" customFormat="false" ht="15" hidden="false" customHeight="true" outlineLevel="0" collapsed="false">
      <c r="A30" s="174" t="n">
        <v>77</v>
      </c>
      <c r="B30" s="175" t="str">
        <f aca="false">IF(A30="","",VLOOKUP(A30,'WS Hcap'!$B$4:$D$173,3))</f>
        <v>GAL</v>
      </c>
      <c r="C30" s="175" t="n">
        <v>26</v>
      </c>
      <c r="D30" s="176" t="str">
        <f aca="false">IF(A30="","",VLOOKUP(A30,'WS Hcap'!$B$4:$D$173,2))</f>
        <v>Johnson, Brian</v>
      </c>
      <c r="E30" s="177" t="n">
        <v>0.02625</v>
      </c>
      <c r="F30" s="178" t="n">
        <f aca="false">IF(A30="","",VLOOKUP(A30,'WS Hcap'!$B$4:$N$173,11))</f>
        <v>0.0137152777777778</v>
      </c>
      <c r="G30" s="179" t="n">
        <f aca="false">E30-F30</f>
        <v>0.0125347222222222</v>
      </c>
      <c r="H30" s="145"/>
      <c r="I30" s="149" t="n">
        <v>26</v>
      </c>
      <c r="J30" s="151" t="s">
        <v>56</v>
      </c>
      <c r="K30" s="154" t="n">
        <v>0.0265162037037037</v>
      </c>
      <c r="L30" s="154" t="n">
        <v>0.0142361111111111</v>
      </c>
      <c r="M30" s="154" t="n">
        <v>0.0122800925925926</v>
      </c>
    </row>
    <row r="31" customFormat="false" ht="15" hidden="false" customHeight="true" outlineLevel="0" collapsed="false">
      <c r="A31" s="174" t="n">
        <v>87</v>
      </c>
      <c r="B31" s="175" t="str">
        <f aca="false">IF(A31="","",VLOOKUP(A31,'WS Hcap'!$B$4:$D$173,3))</f>
        <v>SAS</v>
      </c>
      <c r="C31" s="175" t="n">
        <v>27</v>
      </c>
      <c r="D31" s="176" t="str">
        <f aca="false">IF(A31="","",VLOOKUP(A31,'WS Hcap'!$B$4:$D$173,2))</f>
        <v>Knight, Paul</v>
      </c>
      <c r="E31" s="177" t="n">
        <v>0.02625</v>
      </c>
      <c r="F31" s="178" t="n">
        <f aca="false">IF(A31="","",VLOOKUP(A31,'WS Hcap'!$B$4:$N$173,11))</f>
        <v>0.0140625</v>
      </c>
      <c r="G31" s="179" t="n">
        <f aca="false">E31-F31</f>
        <v>0.0121875</v>
      </c>
      <c r="H31" s="145"/>
      <c r="I31" s="149" t="n">
        <v>27</v>
      </c>
      <c r="J31" s="180" t="s">
        <v>165</v>
      </c>
      <c r="K31" s="154" t="n">
        <v>0.0268055555555556</v>
      </c>
      <c r="L31" s="154" t="n">
        <v>0.0144097222222222</v>
      </c>
      <c r="M31" s="154" t="n">
        <v>0.0123958333333333</v>
      </c>
    </row>
    <row r="32" customFormat="false" ht="15" hidden="false" customHeight="true" outlineLevel="0" collapsed="false">
      <c r="A32" s="174" t="n">
        <v>44</v>
      </c>
      <c r="B32" s="175" t="str">
        <f aca="false">IF(A32="","",VLOOKUP(A32,'WS Hcap'!$B$4:$D$173,3))</f>
        <v>NN</v>
      </c>
      <c r="C32" s="175" t="n">
        <v>28</v>
      </c>
      <c r="D32" s="176" t="str">
        <f aca="false">IF(A32="","",VLOOKUP(A32,'WS Hcap'!$B$4:$D$173,2))</f>
        <v>Elsey, Martin</v>
      </c>
      <c r="E32" s="177" t="n">
        <v>0.02625</v>
      </c>
      <c r="F32" s="178" t="n">
        <f aca="false">IF(A32="","",VLOOKUP(A32,'WS Hcap'!$B$4:$N$173,11))</f>
        <v>0.0154513888888889</v>
      </c>
      <c r="G32" s="179" t="n">
        <f aca="false">E32-F32</f>
        <v>0.0107986111111111</v>
      </c>
      <c r="H32" s="145"/>
      <c r="I32" s="149" t="n">
        <v>28</v>
      </c>
      <c r="J32" s="180" t="s">
        <v>33</v>
      </c>
      <c r="K32" s="154" t="n">
        <v>0.0261921296296296</v>
      </c>
      <c r="L32" s="154" t="n">
        <v>0.0137152777777778</v>
      </c>
      <c r="M32" s="154" t="n">
        <v>0.0124768518518519</v>
      </c>
    </row>
    <row r="33" customFormat="false" ht="15" hidden="false" customHeight="true" outlineLevel="0" collapsed="false">
      <c r="A33" s="174" t="n">
        <v>29</v>
      </c>
      <c r="B33" s="175" t="str">
        <f aca="false">IF(A33="","",VLOOKUP(A33,'WS Hcap'!$B$4:$D$173,3))</f>
        <v>BLTN</v>
      </c>
      <c r="C33" s="175" t="n">
        <v>29</v>
      </c>
      <c r="D33" s="176" t="str">
        <f aca="false">IF(A33="","",VLOOKUP(A33,'WS Hcap'!$B$4:$D$173,2))</f>
        <v>Craik, Harrison</v>
      </c>
      <c r="E33" s="177" t="n">
        <v>0.0262615740740741</v>
      </c>
      <c r="F33" s="178" t="n">
        <f aca="false">IF(A33="","",VLOOKUP(A33,'WS Hcap'!$B$4:$N$173,11))</f>
        <v>0.015625</v>
      </c>
      <c r="G33" s="179" t="n">
        <f aca="false">E33-F33</f>
        <v>0.0106365740740741</v>
      </c>
      <c r="H33" s="145"/>
      <c r="I33" s="149" t="n">
        <v>29</v>
      </c>
      <c r="J33" s="151" t="s">
        <v>149</v>
      </c>
      <c r="K33" s="154" t="n">
        <v>0.02625</v>
      </c>
      <c r="L33" s="154" t="n">
        <v>0.0137152777777778</v>
      </c>
      <c r="M33" s="154" t="n">
        <v>0.0125347222222222</v>
      </c>
    </row>
    <row r="34" customFormat="false" ht="15" hidden="false" customHeight="true" outlineLevel="0" collapsed="false">
      <c r="A34" s="174" t="n">
        <v>120</v>
      </c>
      <c r="B34" s="175" t="str">
        <f aca="false">IF(A34="","",VLOOKUP(A34,'WS Hcap'!$B$4:$D$173,3))</f>
        <v>TR</v>
      </c>
      <c r="C34" s="175" t="n">
        <v>30</v>
      </c>
      <c r="D34" s="176" t="str">
        <f aca="false">IF(A34="","",VLOOKUP(A34,'WS Hcap'!$B$4:$D$173,2))</f>
        <v>Smith, Stuart</v>
      </c>
      <c r="E34" s="177" t="n">
        <v>0.0262615740740741</v>
      </c>
      <c r="F34" s="178" t="n">
        <f aca="false">IF(A34="","",VLOOKUP(A34,'WS Hcap'!$B$4:$N$173,11))</f>
        <v>0.015625</v>
      </c>
      <c r="G34" s="179" t="n">
        <f aca="false">E34-F34</f>
        <v>0.0106365740740741</v>
      </c>
      <c r="H34" s="145"/>
      <c r="I34" s="149" t="n">
        <v>30</v>
      </c>
      <c r="J34" s="180" t="s">
        <v>7</v>
      </c>
      <c r="K34" s="154" t="n">
        <v>0.0265046296296296</v>
      </c>
      <c r="L34" s="154" t="n">
        <v>0.0138888888888889</v>
      </c>
      <c r="M34" s="154" t="n">
        <v>0.0126157407407407</v>
      </c>
    </row>
    <row r="35" customFormat="false" ht="15" hidden="false" customHeight="true" outlineLevel="0" collapsed="false">
      <c r="A35" s="174" t="n">
        <v>141</v>
      </c>
      <c r="B35" s="175" t="str">
        <f aca="false">IF(A35="","",VLOOKUP(A35,'WS Hcap'!$B$4:$D$173,3))</f>
        <v>TT</v>
      </c>
      <c r="C35" s="175" t="n">
        <v>31</v>
      </c>
      <c r="D35" s="176" t="str">
        <f aca="false">IF(A35="","",VLOOKUP(A35,'WS Hcap'!$B$4:$D$173,2))</f>
        <v>Weir, Gary</v>
      </c>
      <c r="E35" s="177" t="n">
        <v>0.0262731481481482</v>
      </c>
      <c r="F35" s="178" t="n">
        <f aca="false">IF(A35="","",VLOOKUP(A35,'WS Hcap'!$B$4:$N$173,11))</f>
        <v>0.0157986111111111</v>
      </c>
      <c r="G35" s="179" t="n">
        <f aca="false">E35-F35</f>
        <v>0.010474537037037</v>
      </c>
      <c r="H35" s="145"/>
      <c r="I35" s="149" t="n">
        <v>31</v>
      </c>
      <c r="J35" s="151" t="s">
        <v>52</v>
      </c>
      <c r="K35" s="154" t="n">
        <v>0.0262962962962963</v>
      </c>
      <c r="L35" s="154" t="n">
        <v>0.0135416666666667</v>
      </c>
      <c r="M35" s="154" t="n">
        <v>0.0127546296296296</v>
      </c>
    </row>
    <row r="36" customFormat="false" ht="15" hidden="false" customHeight="true" outlineLevel="0" collapsed="false">
      <c r="A36" s="174" t="n">
        <v>48</v>
      </c>
      <c r="B36" s="175" t="str">
        <f aca="false">IF(A36="","",VLOOKUP(A36,'WS Hcap'!$B$4:$D$173,3))</f>
        <v>CC</v>
      </c>
      <c r="C36" s="175" t="n">
        <v>32</v>
      </c>
      <c r="D36" s="176" t="str">
        <f aca="false">IF(A36="","",VLOOKUP(A36,'WS Hcap'!$B$4:$D$173,2))</f>
        <v>Falkous, David</v>
      </c>
      <c r="E36" s="177" t="n">
        <v>0.0262731481481482</v>
      </c>
      <c r="F36" s="178" t="n">
        <f aca="false">IF(A36="","",VLOOKUP(A36,'WS Hcap'!$B$4:$N$173,11))</f>
        <v>0.0114583333333333</v>
      </c>
      <c r="G36" s="179" t="n">
        <f aca="false">E36-F36</f>
        <v>0.0148148148148148</v>
      </c>
      <c r="H36" s="145"/>
      <c r="I36" s="149" t="n">
        <v>32</v>
      </c>
      <c r="J36" s="180" t="s">
        <v>4</v>
      </c>
      <c r="K36" s="154" t="n">
        <v>0.0262152777777778</v>
      </c>
      <c r="L36" s="154" t="n">
        <v>0.0131944444444444</v>
      </c>
      <c r="M36" s="154" t="n">
        <v>0.0130208333333333</v>
      </c>
    </row>
    <row r="37" customFormat="false" ht="15" hidden="false" customHeight="true" outlineLevel="0" collapsed="false">
      <c r="A37" s="174" t="n">
        <v>27</v>
      </c>
      <c r="B37" s="175" t="str">
        <f aca="false">IF(A37="","",VLOOKUP(A37,'WS Hcap'!$B$4:$D$173,3))</f>
        <v>AATA</v>
      </c>
      <c r="C37" s="175" t="n">
        <v>33</v>
      </c>
      <c r="D37" s="176" t="str">
        <f aca="false">IF(A37="","",VLOOKUP(A37,'WS Hcap'!$B$4:$D$173,2))</f>
        <v>Courtney, Nikki</v>
      </c>
      <c r="E37" s="177" t="n">
        <v>0.0262962962962963</v>
      </c>
      <c r="F37" s="178" t="n">
        <f aca="false">IF(A37="","",VLOOKUP(A37,'WS Hcap'!$B$4:$N$173,11))</f>
        <v>0.0135416666666667</v>
      </c>
      <c r="G37" s="179" t="n">
        <f aca="false">E37-F37</f>
        <v>0.0127546296296296</v>
      </c>
      <c r="H37" s="145"/>
      <c r="I37" s="149" t="n">
        <v>33</v>
      </c>
      <c r="J37" s="180" t="s">
        <v>73</v>
      </c>
      <c r="K37" s="154" t="n">
        <v>0.0265740740740741</v>
      </c>
      <c r="L37" s="154" t="n">
        <v>0.0135416666666667</v>
      </c>
      <c r="M37" s="154" t="n">
        <v>0.0130324074074074</v>
      </c>
    </row>
    <row r="38" customFormat="false" ht="15" hidden="false" customHeight="true" outlineLevel="0" collapsed="false">
      <c r="A38" s="181" t="n">
        <v>133</v>
      </c>
      <c r="B38" s="175" t="str">
        <f aca="false">IF(A38="","",VLOOKUP(A38,'WS Hcap'!$B$4:$D$173,3))</f>
        <v>FF</v>
      </c>
      <c r="C38" s="175" t="n">
        <v>34</v>
      </c>
      <c r="D38" s="176" t="str">
        <f aca="false">IF(A38="","",VLOOKUP(A38,'WS Hcap'!$B$4:$D$173,2))</f>
        <v>Turnbull, Paul</v>
      </c>
      <c r="E38" s="177" t="n">
        <v>0.0262962962962963</v>
      </c>
      <c r="F38" s="178" t="n">
        <f aca="false">IF(A38="","",VLOOKUP(A38,'WS Hcap'!$B$4:$N$173,11))</f>
        <v>0.0128472222222222</v>
      </c>
      <c r="G38" s="179" t="n">
        <f aca="false">E38-F38</f>
        <v>0.0134490740740741</v>
      </c>
      <c r="H38" s="145"/>
      <c r="I38" s="149" t="n">
        <v>34</v>
      </c>
      <c r="J38" s="151" t="s">
        <v>144</v>
      </c>
      <c r="K38" s="154" t="n">
        <v>0.0262962962962963</v>
      </c>
      <c r="L38" s="154" t="n">
        <v>0.0128472222222222</v>
      </c>
      <c r="M38" s="154" t="n">
        <v>0.0134490740740741</v>
      </c>
    </row>
    <row r="39" customFormat="false" ht="15" hidden="false" customHeight="true" outlineLevel="0" collapsed="false">
      <c r="A39" s="174" t="n">
        <v>145</v>
      </c>
      <c r="B39" s="175" t="str">
        <f aca="false">IF(A39="","",VLOOKUP(A39,'WS Hcap'!$B$4:$D$173,3))</f>
        <v>CM</v>
      </c>
      <c r="C39" s="175" t="n">
        <v>35</v>
      </c>
      <c r="D39" s="176" t="str">
        <f aca="false">IF(A39="","",VLOOKUP(A39,'WS Hcap'!$B$4:$D$173,2))</f>
        <v>Wilson, Andrea</v>
      </c>
      <c r="E39" s="177" t="n">
        <v>0.0263078703703704</v>
      </c>
      <c r="F39" s="178" t="n">
        <f aca="false">IF(A39="","",VLOOKUP(A39,'WS Hcap'!$B$4:$N$173,11))</f>
        <v>0.00954861111111111</v>
      </c>
      <c r="G39" s="179" t="n">
        <f aca="false">E39-F39</f>
        <v>0.0167592592592593</v>
      </c>
      <c r="H39" s="145"/>
      <c r="I39" s="149" t="n">
        <v>35</v>
      </c>
      <c r="J39" s="151" t="s">
        <v>118</v>
      </c>
      <c r="K39" s="154" t="n">
        <v>0.0263310185185185</v>
      </c>
      <c r="L39" s="154" t="n">
        <v>0.0128472222222222</v>
      </c>
      <c r="M39" s="154" t="n">
        <v>0.0134837962962963</v>
      </c>
    </row>
    <row r="40" customFormat="false" ht="15" hidden="false" customHeight="true" outlineLevel="0" collapsed="false">
      <c r="A40" s="174" t="n">
        <v>108</v>
      </c>
      <c r="B40" s="175" t="str">
        <f aca="false">IF(A40="","",VLOOKUP(A40,'WS Hcap'!$B$4:$D$173,3))</f>
        <v>TR</v>
      </c>
      <c r="C40" s="175" t="n">
        <v>36</v>
      </c>
      <c r="D40" s="176" t="str">
        <f aca="false">IF(A40="","",VLOOKUP(A40,'WS Hcap'!$B$4:$D$173,2))</f>
        <v>Richardson, Tommy</v>
      </c>
      <c r="E40" s="177" t="n">
        <v>0.0263194444444444</v>
      </c>
      <c r="F40" s="178" t="n">
        <f aca="false">IF(A40="","",VLOOKUP(A40,'WS Hcap'!$B$4:$N$173,11))</f>
        <v>0.0140625</v>
      </c>
      <c r="G40" s="179" t="n">
        <f aca="false">E40-F40</f>
        <v>0.0122569444444444</v>
      </c>
      <c r="H40" s="145"/>
      <c r="I40" s="149" t="n">
        <v>36</v>
      </c>
      <c r="J40" s="151" t="s">
        <v>69</v>
      </c>
      <c r="K40" s="154" t="n">
        <v>0.0260300925925926</v>
      </c>
      <c r="L40" s="154" t="n">
        <v>0.0125</v>
      </c>
      <c r="M40" s="154" t="n">
        <v>0.0135300925925926</v>
      </c>
    </row>
    <row r="41" customFormat="false" ht="15" hidden="false" customHeight="true" outlineLevel="0" collapsed="false">
      <c r="A41" s="174" t="n">
        <v>60</v>
      </c>
      <c r="B41" s="175" t="str">
        <f aca="false">IF(A41="","",VLOOKUP(A41,'WS Hcap'!$B$4:$D$173,3))</f>
        <v>DMR</v>
      </c>
      <c r="C41" s="175" t="n">
        <v>37</v>
      </c>
      <c r="D41" s="176" t="str">
        <f aca="false">IF(A41="","",VLOOKUP(A41,'WS Hcap'!$B$4:$D$173,2))</f>
        <v>French, Ruth</v>
      </c>
      <c r="E41" s="177" t="n">
        <v>0.0263310185185185</v>
      </c>
      <c r="F41" s="178" t="n">
        <f aca="false">IF(A41="","",VLOOKUP(A41,'WS Hcap'!$B$4:$N$173,11))</f>
        <v>0.0128472222222222</v>
      </c>
      <c r="G41" s="179" t="n">
        <f aca="false">E41-F41</f>
        <v>0.0134837962962963</v>
      </c>
      <c r="H41" s="145"/>
      <c r="I41" s="149" t="n">
        <v>37</v>
      </c>
      <c r="J41" s="151" t="s">
        <v>155</v>
      </c>
      <c r="K41" s="154" t="n">
        <v>0.0261226851851852</v>
      </c>
      <c r="L41" s="154" t="n">
        <v>0.0125</v>
      </c>
      <c r="M41" s="154" t="n">
        <v>0.0136226851851852</v>
      </c>
    </row>
    <row r="42" customFormat="false" ht="15" hidden="false" customHeight="true" outlineLevel="0" collapsed="false">
      <c r="A42" s="174" t="n">
        <v>71</v>
      </c>
      <c r="B42" s="175" t="str">
        <f aca="false">IF(A42="","",VLOOKUP(A42,'WS Hcap'!$B$4:$D$173,3))</f>
        <v>KK</v>
      </c>
      <c r="C42" s="175" t="n">
        <v>38</v>
      </c>
      <c r="D42" s="176" t="str">
        <f aca="false">IF(A42="","",VLOOKUP(A42,'WS Hcap'!$B$4:$D$173,2))</f>
        <v>Heatley, Dexter</v>
      </c>
      <c r="E42" s="177" t="n">
        <v>0.0263425925925926</v>
      </c>
      <c r="F42" s="178" t="n">
        <f aca="false">IF(A42="","",VLOOKUP(A42,'WS Hcap'!$B$4:$N$173,11))</f>
        <v>0.0161458333333333</v>
      </c>
      <c r="G42" s="179" t="n">
        <f aca="false">E42-F42</f>
        <v>0.0101967592592593</v>
      </c>
      <c r="H42" s="145"/>
      <c r="I42" s="149" t="n">
        <v>38</v>
      </c>
      <c r="J42" s="151" t="s">
        <v>9</v>
      </c>
      <c r="K42" s="154" t="n">
        <v>0.0262037037037037</v>
      </c>
      <c r="L42" s="154" t="n">
        <v>0.0125</v>
      </c>
      <c r="M42" s="154" t="n">
        <v>0.0137037037037037</v>
      </c>
    </row>
    <row r="43" customFormat="false" ht="15" hidden="false" customHeight="true" outlineLevel="0" collapsed="false">
      <c r="A43" s="174" t="n">
        <v>51</v>
      </c>
      <c r="B43" s="175" t="str">
        <f aca="false">IF(A43="","",VLOOKUP(A43,'WS Hcap'!$B$4:$D$173,3))</f>
        <v>KK</v>
      </c>
      <c r="C43" s="175" t="n">
        <v>39</v>
      </c>
      <c r="D43" s="176" t="str">
        <f aca="false">IF(A43="","",VLOOKUP(A43,'WS Hcap'!$B$4:$D$173,2))</f>
        <v>Floyd, Gemma</v>
      </c>
      <c r="E43" s="177" t="n">
        <v>0.0263657407407407</v>
      </c>
      <c r="F43" s="178" t="n">
        <f aca="false">IF(A43="","",VLOOKUP(A43,'WS Hcap'!$B$4:$N$173,11))</f>
        <v>0.0151041666666667</v>
      </c>
      <c r="G43" s="179" t="n">
        <f aca="false">E43-F43</f>
        <v>0.0112615740740741</v>
      </c>
      <c r="H43" s="145"/>
      <c r="I43" s="149" t="n">
        <v>39</v>
      </c>
      <c r="J43" s="180" t="s">
        <v>100</v>
      </c>
      <c r="K43" s="154" t="n">
        <v>0.0261458333333333</v>
      </c>
      <c r="L43" s="154" t="n">
        <v>0.0123263888888889</v>
      </c>
      <c r="M43" s="154" t="n">
        <v>0.0138194444444444</v>
      </c>
    </row>
    <row r="44" customFormat="false" ht="15" hidden="false" customHeight="true" outlineLevel="0" collapsed="false">
      <c r="A44" s="174" t="n">
        <v>5</v>
      </c>
      <c r="B44" s="175" t="str">
        <f aca="false">IF(A44="","",VLOOKUP(A44,'WS Hcap'!$B$4:$D$173,3))</f>
        <v>DMR</v>
      </c>
      <c r="C44" s="175" t="n">
        <v>40</v>
      </c>
      <c r="D44" s="176" t="str">
        <f aca="false">IF(A44="","",VLOOKUP(A44,'WS Hcap'!$B$4:$D$173,2))</f>
        <v>Bateson, Richard</v>
      </c>
      <c r="E44" s="177" t="n">
        <v>0.0263773148148148</v>
      </c>
      <c r="F44" s="178" t="n">
        <f aca="false">IF(A44="","",VLOOKUP(A44,'WS Hcap'!$B$4:$N$173,11))</f>
        <v>0.0168402777777778</v>
      </c>
      <c r="G44" s="179" t="n">
        <f aca="false">E44-F44</f>
        <v>0.00953703703703704</v>
      </c>
      <c r="H44" s="145"/>
      <c r="I44" s="149" t="n">
        <v>40</v>
      </c>
      <c r="J44" s="180" t="s">
        <v>21</v>
      </c>
      <c r="K44" s="154" t="n">
        <v>0.0270486111111111</v>
      </c>
      <c r="L44" s="154" t="n">
        <v>0.0131944444444444</v>
      </c>
      <c r="M44" s="154" t="n">
        <v>0.0138541666666667</v>
      </c>
    </row>
    <row r="45" customFormat="false" ht="15" hidden="false" customHeight="true" outlineLevel="0" collapsed="false">
      <c r="A45" s="174" t="n">
        <v>93</v>
      </c>
      <c r="B45" s="175" t="str">
        <f aca="false">IF(A45="","",VLOOKUP(A45,'WS Hcap'!$B$4:$D$173,3))</f>
        <v>AATA</v>
      </c>
      <c r="C45" s="175" t="n">
        <v>41</v>
      </c>
      <c r="D45" s="176" t="str">
        <f aca="false">IF(A45="","",VLOOKUP(A45,'WS Hcap'!$B$4:$D$173,2))</f>
        <v>Lyonette, Alyson</v>
      </c>
      <c r="E45" s="177" t="n">
        <v>0.0263773148148148</v>
      </c>
      <c r="F45" s="178" t="n">
        <f aca="false">IF(A45="","",VLOOKUP(A45,'WS Hcap'!$B$4:$N$173,11))</f>
        <v>0.0121527777777778</v>
      </c>
      <c r="G45" s="179" t="n">
        <f aca="false">E45-F45</f>
        <v>0.014224537037037</v>
      </c>
      <c r="H45" s="145"/>
      <c r="I45" s="149" t="n">
        <v>41</v>
      </c>
      <c r="J45" s="180" t="s">
        <v>125</v>
      </c>
      <c r="K45" s="154" t="n">
        <v>0.0268865740740741</v>
      </c>
      <c r="L45" s="154" t="n">
        <v>0.0128472222222222</v>
      </c>
      <c r="M45" s="154" t="n">
        <v>0.0140393518518519</v>
      </c>
    </row>
    <row r="46" customFormat="false" ht="15" hidden="false" customHeight="true" outlineLevel="0" collapsed="false">
      <c r="A46" s="174" t="n">
        <v>88</v>
      </c>
      <c r="B46" s="175" t="str">
        <f aca="false">IF(A46="","",VLOOKUP(A46,'WS Hcap'!$B$4:$D$173,3))</f>
        <v>TD</v>
      </c>
      <c r="C46" s="175" t="n">
        <v>42</v>
      </c>
      <c r="D46" s="176" t="str">
        <f aca="false">IF(A46="","",VLOOKUP(A46,'WS Hcap'!$B$4:$D$173,2))</f>
        <v>Krzysiak, Nicola</v>
      </c>
      <c r="E46" s="177" t="n">
        <v>0.0263888888888889</v>
      </c>
      <c r="F46" s="178" t="n">
        <f aca="false">IF(A46="","",VLOOKUP(A46,'WS Hcap'!$B$4:$N$173,11))</f>
        <v>0.0078125</v>
      </c>
      <c r="G46" s="179" t="n">
        <f aca="false">E46-F46</f>
        <v>0.0185763888888889</v>
      </c>
      <c r="H46" s="145"/>
      <c r="I46" s="149" t="n">
        <v>42</v>
      </c>
      <c r="J46" s="180" t="s">
        <v>114</v>
      </c>
      <c r="K46" s="154" t="n">
        <v>0.0281018518518519</v>
      </c>
      <c r="L46" s="154" t="n">
        <v>0.0138888888888889</v>
      </c>
      <c r="M46" s="154" t="n">
        <v>0.014212962962963</v>
      </c>
    </row>
    <row r="47" customFormat="false" ht="15" hidden="false" customHeight="true" outlineLevel="0" collapsed="false">
      <c r="A47" s="174" t="n">
        <v>78</v>
      </c>
      <c r="B47" s="175" t="str">
        <f aca="false">IF(A47="","",VLOOKUP(A47,'WS Hcap'!$B$4:$D$173,3))</f>
        <v>GAL</v>
      </c>
      <c r="C47" s="175" t="n">
        <v>43</v>
      </c>
      <c r="D47" s="176" t="str">
        <f aca="false">IF(A47="","",VLOOKUP(A47,'WS Hcap'!$B$4:$D$173,2))</f>
        <v>Johnson, Ewa</v>
      </c>
      <c r="E47" s="177" t="n">
        <v>0.026400462962963</v>
      </c>
      <c r="F47" s="178" t="n">
        <f aca="false">IF(A47="","",VLOOKUP(A47,'WS Hcap'!$B$4:$N$173,11))</f>
        <v>0.00954861111111111</v>
      </c>
      <c r="G47" s="179" t="n">
        <f aca="false">E47-F47</f>
        <v>0.0168518518518519</v>
      </c>
      <c r="H47" s="145"/>
      <c r="I47" s="149" t="n">
        <v>43</v>
      </c>
      <c r="J47" s="151" t="s">
        <v>247</v>
      </c>
      <c r="K47" s="154" t="n">
        <v>0.0263773148148148</v>
      </c>
      <c r="L47" s="154" t="n">
        <v>0.0121527777777778</v>
      </c>
      <c r="M47" s="154" t="n">
        <v>0.014224537037037</v>
      </c>
    </row>
    <row r="48" customFormat="false" ht="15" hidden="false" customHeight="true" outlineLevel="0" collapsed="false">
      <c r="A48" s="174" t="n">
        <v>37</v>
      </c>
      <c r="B48" s="175" t="str">
        <f aca="false">IF(A48="","",VLOOKUP(A48,'WS Hcap'!$B$4:$D$173,3))</f>
        <v>JBR</v>
      </c>
      <c r="C48" s="175" t="n">
        <v>44</v>
      </c>
      <c r="D48" s="176" t="str">
        <f aca="false">IF(A48="","",VLOOKUP(A48,'WS Hcap'!$B$4:$D$173,2))</f>
        <v>Donaldson, Katie</v>
      </c>
      <c r="E48" s="177" t="n">
        <v>0.026412037037037</v>
      </c>
      <c r="F48" s="178" t="n">
        <f aca="false">IF(A48="","",VLOOKUP(A48,'WS Hcap'!$B$4:$N$173,11))</f>
        <v>0.0142361111111111</v>
      </c>
      <c r="G48" s="179" t="n">
        <f aca="false">E48-F48</f>
        <v>0.0121759259259259</v>
      </c>
      <c r="H48" s="145"/>
      <c r="I48" s="149" t="n">
        <v>44</v>
      </c>
      <c r="J48" s="151" t="s">
        <v>123</v>
      </c>
      <c r="K48" s="154" t="n">
        <v>0.0260185185185185</v>
      </c>
      <c r="L48" s="154" t="n">
        <v>0.0116319444444444</v>
      </c>
      <c r="M48" s="154" t="n">
        <v>0.0143865740740741</v>
      </c>
    </row>
    <row r="49" customFormat="false" ht="15" hidden="false" customHeight="true" outlineLevel="0" collapsed="false">
      <c r="A49" s="174" t="n">
        <v>19</v>
      </c>
      <c r="B49" s="175" t="str">
        <f aca="false">IF(A49="","",VLOOKUP(A49,'WS Hcap'!$B$4:$D$173,3))</f>
        <v>KK</v>
      </c>
      <c r="C49" s="175" t="n">
        <v>45</v>
      </c>
      <c r="D49" s="176" t="str">
        <f aca="false">IF(A49="","",VLOOKUP(A49,'WS Hcap'!$B$4:$D$173,2))</f>
        <v>Bryce, Kimberley</v>
      </c>
      <c r="E49" s="177" t="n">
        <v>0.026412037037037</v>
      </c>
      <c r="F49" s="178" t="n">
        <f aca="false">IF(A49="","",VLOOKUP(A49,'WS Hcap'!$B$4:$N$173,11))</f>
        <v>0.0145833333333333</v>
      </c>
      <c r="G49" s="179" t="n">
        <f aca="false">E49-F49</f>
        <v>0.0118287037037037</v>
      </c>
      <c r="H49" s="145"/>
      <c r="I49" s="149" t="n">
        <v>45</v>
      </c>
      <c r="J49" s="145" t="s">
        <v>17</v>
      </c>
      <c r="K49" s="70" t="n">
        <v>0.0265509259259259</v>
      </c>
      <c r="L49" s="70" t="n">
        <v>0.0121527777777778</v>
      </c>
      <c r="M49" s="70" t="n">
        <v>0.0143981481481481</v>
      </c>
    </row>
    <row r="50" customFormat="false" ht="15" hidden="false" customHeight="true" outlineLevel="0" collapsed="false">
      <c r="A50" s="174" t="n">
        <v>117</v>
      </c>
      <c r="B50" s="175" t="str">
        <f aca="false">IF(A50="","",VLOOKUP(A50,'WS Hcap'!$B$4:$D$173,3))</f>
        <v>JBR</v>
      </c>
      <c r="C50" s="175" t="n">
        <v>46</v>
      </c>
      <c r="D50" s="176" t="str">
        <f aca="false">IF(A50="","",VLOOKUP(A50,'WS Hcap'!$B$4:$D$173,2))</f>
        <v>Shields, David</v>
      </c>
      <c r="E50" s="177" t="n">
        <v>0.026412037037037</v>
      </c>
      <c r="F50" s="178" t="n">
        <f aca="false">IF(A50="","",VLOOKUP(A50,'WS Hcap'!$B$4:$N$173,11))</f>
        <v>0.0157986111111111</v>
      </c>
      <c r="G50" s="179" t="n">
        <f aca="false">E50-F50</f>
        <v>0.0106134259259259</v>
      </c>
      <c r="H50" s="145"/>
      <c r="I50" s="149" t="n">
        <v>46</v>
      </c>
      <c r="J50" s="180" t="s">
        <v>158</v>
      </c>
      <c r="K50" s="154" t="n">
        <v>0.0267361111111111</v>
      </c>
      <c r="L50" s="154" t="n">
        <v>0.0123263888888889</v>
      </c>
      <c r="M50" s="154" t="n">
        <v>0.0144097222222222</v>
      </c>
    </row>
    <row r="51" customFormat="false" ht="15" hidden="false" customHeight="true" outlineLevel="0" collapsed="false">
      <c r="A51" s="174" t="n">
        <v>43</v>
      </c>
      <c r="B51" s="175" t="str">
        <f aca="false">IF(A51="","",VLOOKUP(A51,'WS Hcap'!$B$4:$D$173,3))</f>
        <v>JBR</v>
      </c>
      <c r="C51" s="175" t="n">
        <v>47</v>
      </c>
      <c r="D51" s="176" t="str">
        <f aca="false">IF(A51="","",VLOOKUP(A51,'WS Hcap'!$B$4:$D$173,2))</f>
        <v>Ellis, Carly</v>
      </c>
      <c r="E51" s="177" t="n">
        <v>0.0264236111111111</v>
      </c>
      <c r="F51" s="178" t="n">
        <f aca="false">IF(A51="","",VLOOKUP(A51,'WS Hcap'!$B$4:$N$173,11))</f>
        <v>0.0142361111111111</v>
      </c>
      <c r="G51" s="179" t="n">
        <f aca="false">E51-F51</f>
        <v>0.0121875</v>
      </c>
      <c r="H51" s="145"/>
      <c r="I51" s="149" t="n">
        <v>47</v>
      </c>
      <c r="J51" s="151" t="s">
        <v>113</v>
      </c>
      <c r="K51" s="154" t="n">
        <v>0.0255787037037037</v>
      </c>
      <c r="L51" s="154" t="n">
        <v>0.0111111111111111</v>
      </c>
      <c r="M51" s="154" t="n">
        <v>0.0144675925925926</v>
      </c>
    </row>
    <row r="52" customFormat="false" ht="15" hidden="false" customHeight="true" outlineLevel="0" collapsed="false">
      <c r="A52" s="174" t="n">
        <v>118</v>
      </c>
      <c r="B52" s="175" t="str">
        <f aca="false">IF(A52="","",VLOOKUP(A52,'WS Hcap'!$B$4:$D$173,3))</f>
        <v>RnR</v>
      </c>
      <c r="C52" s="175" t="n">
        <v>48</v>
      </c>
      <c r="D52" s="176" t="str">
        <f aca="false">IF(A52="","",VLOOKUP(A52,'WS Hcap'!$B$4:$D$173,2))</f>
        <v>Short, Stacey</v>
      </c>
      <c r="E52" s="177" t="n">
        <v>0.0264351851851852</v>
      </c>
      <c r="F52" s="178" t="n">
        <f aca="false">IF(A52="","",VLOOKUP(A52,'WS Hcap'!$B$4:$N$173,11))</f>
        <v>0.0107638888888889</v>
      </c>
      <c r="G52" s="179" t="n">
        <f aca="false">E52-F52</f>
        <v>0.0156712962962963</v>
      </c>
      <c r="I52" s="149" t="n">
        <v>48</v>
      </c>
      <c r="J52" s="180" t="s">
        <v>139</v>
      </c>
      <c r="K52" s="154" t="n">
        <v>0.0264814814814815</v>
      </c>
      <c r="L52" s="154" t="n">
        <v>0.0119791666666667</v>
      </c>
      <c r="M52" s="154" t="n">
        <v>0.0145023148148148</v>
      </c>
    </row>
    <row r="53" customFormat="false" ht="15" hidden="false" customHeight="true" outlineLevel="0" collapsed="false">
      <c r="A53" s="174" t="n">
        <v>130</v>
      </c>
      <c r="B53" s="175" t="str">
        <f aca="false">IF(A53="","",VLOOKUP(A53,'WS Hcap'!$B$4:$D$173,3))</f>
        <v>TD</v>
      </c>
      <c r="C53" s="175" t="n">
        <v>49</v>
      </c>
      <c r="D53" s="176" t="str">
        <f aca="false">IF(A53="","",VLOOKUP(A53,'WS Hcap'!$B$4:$D$173,2))</f>
        <v>Taylor, Lyndsey</v>
      </c>
      <c r="E53" s="177" t="n">
        <v>0.0264699074074074</v>
      </c>
      <c r="F53" s="178" t="n">
        <f aca="false">IF(A53="","",VLOOKUP(A53,'WS Hcap'!$B$4:$N$173,11))</f>
        <v>0.00399305555555556</v>
      </c>
      <c r="G53" s="179" t="n">
        <f aca="false">E53-F53</f>
        <v>0.0224768518518519</v>
      </c>
      <c r="I53" s="149" t="n">
        <v>49</v>
      </c>
      <c r="J53" s="151" t="s">
        <v>70</v>
      </c>
      <c r="K53" s="154" t="n">
        <v>0.0262731481481482</v>
      </c>
      <c r="L53" s="154" t="n">
        <v>0.0114583333333333</v>
      </c>
      <c r="M53" s="154" t="n">
        <v>0.0148148148148148</v>
      </c>
    </row>
    <row r="54" customFormat="false" ht="15" hidden="false" customHeight="true" outlineLevel="0" collapsed="false">
      <c r="A54" s="174" t="n">
        <v>84</v>
      </c>
      <c r="B54" s="175" t="str">
        <f aca="false">IF(A54="","",VLOOKUP(A54,'WS Hcap'!$B$4:$D$173,3))</f>
        <v>FF</v>
      </c>
      <c r="C54" s="175" t="n">
        <v>50</v>
      </c>
      <c r="D54" s="176" t="str">
        <f aca="false">IF(A54="","",VLOOKUP(A54,'WS Hcap'!$B$4:$D$173,2))</f>
        <v>Kelly, Rob</v>
      </c>
      <c r="E54" s="177" t="n">
        <v>0.0264814814814815</v>
      </c>
      <c r="F54" s="178" t="n">
        <f aca="false">IF(A54="","",VLOOKUP(A54,'WS Hcap'!$B$4:$N$173,11))</f>
        <v>0.0119791666666667</v>
      </c>
      <c r="G54" s="179" t="n">
        <f aca="false">E54-F54</f>
        <v>0.0145023148148148</v>
      </c>
      <c r="I54" s="149" t="n">
        <v>50</v>
      </c>
      <c r="J54" s="180" t="s">
        <v>116</v>
      </c>
      <c r="K54" s="154" t="n">
        <v>0.0270023148148148</v>
      </c>
      <c r="L54" s="159" t="n">
        <v>0.0121527777777778</v>
      </c>
      <c r="M54" s="154" t="n">
        <v>0.014849537037037</v>
      </c>
    </row>
    <row r="55" customFormat="false" ht="15" hidden="false" customHeight="true" outlineLevel="0" collapsed="false">
      <c r="A55" s="174" t="n">
        <v>23</v>
      </c>
      <c r="B55" s="175" t="str">
        <f aca="false">IF(A55="","",VLOOKUP(A55,'WS Hcap'!$B$4:$D$173,3))</f>
        <v>AA</v>
      </c>
      <c r="C55" s="175" t="n">
        <v>51</v>
      </c>
      <c r="D55" s="176" t="str">
        <f aca="false">IF(A55="","",VLOOKUP(A55,'WS Hcap'!$B$4:$D$173,2))</f>
        <v>Castro, Michelle</v>
      </c>
      <c r="E55" s="177" t="n">
        <v>0.0264930555555556</v>
      </c>
      <c r="F55" s="178" t="n">
        <f aca="false">IF(A55="","",VLOOKUP(A55,'WS Hcap'!$B$4:$N$173,11))</f>
        <v>0.0102430555555556</v>
      </c>
      <c r="G55" s="179" t="n">
        <f aca="false">E55-F55</f>
        <v>0.01625</v>
      </c>
      <c r="I55" s="149" t="n">
        <v>51</v>
      </c>
      <c r="J55" s="180" t="s">
        <v>124</v>
      </c>
      <c r="K55" s="154" t="n">
        <v>0.0262384259259259</v>
      </c>
      <c r="L55" s="154" t="n">
        <v>0.0112847222222222</v>
      </c>
      <c r="M55" s="154" t="n">
        <v>0.0149537037037037</v>
      </c>
    </row>
    <row r="56" customFormat="false" ht="15" hidden="false" customHeight="true" outlineLevel="0" collapsed="false">
      <c r="A56" s="174" t="n">
        <v>30</v>
      </c>
      <c r="B56" s="175" t="str">
        <f aca="false">IF(A56="","",VLOOKUP(A56,'WS Hcap'!$B$4:$D$173,3))</f>
        <v>AMD</v>
      </c>
      <c r="C56" s="175" t="n">
        <v>52</v>
      </c>
      <c r="D56" s="176" t="str">
        <f aca="false">IF(A56="","",VLOOKUP(A56,'WS Hcap'!$B$4:$D$173,2))</f>
        <v>Dabbs, Anita</v>
      </c>
      <c r="E56" s="177" t="n">
        <v>0.0265046296296296</v>
      </c>
      <c r="F56" s="178" t="n">
        <f aca="false">IF(A56="","",VLOOKUP(A56,'WS Hcap'!$B$4:$N$173,11))</f>
        <v>0.0109375</v>
      </c>
      <c r="G56" s="179" t="n">
        <f aca="false">E56-F56</f>
        <v>0.0155671296296296</v>
      </c>
      <c r="I56" s="149" t="n">
        <v>52</v>
      </c>
      <c r="J56" s="151" t="s">
        <v>55</v>
      </c>
      <c r="K56" s="154" t="n">
        <v>0.0270138888888889</v>
      </c>
      <c r="L56" s="154" t="n">
        <v>0.0119791666666667</v>
      </c>
      <c r="M56" s="154" t="n">
        <v>0.0150347222222222</v>
      </c>
    </row>
    <row r="57" customFormat="false" ht="15" hidden="false" customHeight="true" outlineLevel="0" collapsed="false">
      <c r="A57" s="174" t="n">
        <v>22</v>
      </c>
      <c r="B57" s="175" t="str">
        <f aca="false">IF(A57="","",VLOOKUP(A57,'WS Hcap'!$B$4:$D$173,3))</f>
        <v>AA</v>
      </c>
      <c r="C57" s="175" t="n">
        <v>53</v>
      </c>
      <c r="D57" s="176" t="str">
        <f aca="false">IF(A57="","",VLOOKUP(A57,'WS Hcap'!$B$4:$D$173,2))</f>
        <v>Carmody, Ray</v>
      </c>
      <c r="E57" s="177" t="n">
        <v>0.0265046296296296</v>
      </c>
      <c r="F57" s="178" t="n">
        <f aca="false">IF(A57="","",VLOOKUP(A57,'WS Hcap'!$B$4:$N$173,11))</f>
        <v>0.0138888888888889</v>
      </c>
      <c r="G57" s="179" t="n">
        <f aca="false">E57-F57</f>
        <v>0.0126157407407407</v>
      </c>
      <c r="I57" s="149" t="n">
        <v>53</v>
      </c>
      <c r="J57" s="180" t="s">
        <v>162</v>
      </c>
      <c r="K57" s="154" t="n">
        <v>0.0262384259259259</v>
      </c>
      <c r="L57" s="159" t="n">
        <v>0.0111111111111111</v>
      </c>
      <c r="M57" s="154" t="n">
        <v>0.0151273148148148</v>
      </c>
    </row>
    <row r="58" customFormat="false" ht="15" hidden="false" customHeight="true" outlineLevel="0" collapsed="false">
      <c r="A58" s="174" t="n">
        <v>103</v>
      </c>
      <c r="B58" s="175" t="str">
        <f aca="false">IF(A58="","",VLOOKUP(A58,'WS Hcap'!$B$4:$D$173,3))</f>
        <v>JBR</v>
      </c>
      <c r="C58" s="175" t="n">
        <v>54</v>
      </c>
      <c r="D58" s="176" t="str">
        <f aca="false">IF(A58="","",VLOOKUP(A58,'WS Hcap'!$B$4:$D$173,2))</f>
        <v>Norvell, Paul</v>
      </c>
      <c r="E58" s="177" t="n">
        <v>0.0265162037037037</v>
      </c>
      <c r="F58" s="178" t="n">
        <f aca="false">IF(A58="","",VLOOKUP(A58,'WS Hcap'!$B$4:$N$173,11))</f>
        <v>0.0142361111111111</v>
      </c>
      <c r="G58" s="179" t="n">
        <f aca="false">E58-F58</f>
        <v>0.0122800925925926</v>
      </c>
      <c r="I58" s="149" t="n">
        <v>54</v>
      </c>
      <c r="J58" s="180" t="s">
        <v>14</v>
      </c>
      <c r="K58" s="154" t="n">
        <v>0.0266435185185185</v>
      </c>
      <c r="L58" s="154" t="n">
        <v>0.0114583333333333</v>
      </c>
      <c r="M58" s="154" t="n">
        <v>0.0151851851851852</v>
      </c>
    </row>
    <row r="59" customFormat="false" ht="15" hidden="false" customHeight="true" outlineLevel="0" collapsed="false">
      <c r="A59" s="174" t="n">
        <v>74</v>
      </c>
      <c r="B59" s="175" t="str">
        <f aca="false">IF(A59="","",VLOOKUP(A59,'WS Hcap'!$B$4:$D$173,3))</f>
        <v>SB</v>
      </c>
      <c r="C59" s="175" t="n">
        <v>55</v>
      </c>
      <c r="D59" s="176" t="str">
        <f aca="false">IF(A59="","",VLOOKUP(A59,'WS Hcap'!$B$4:$D$173,2))</f>
        <v>Hickey, Lucy</v>
      </c>
      <c r="E59" s="177" t="n">
        <v>0.0265277777777778</v>
      </c>
      <c r="F59" s="178" t="n">
        <f aca="false">IF(A59="","",VLOOKUP(A59,'WS Hcap'!$B$4:$N$173,11))</f>
        <v>0.0144097222222222</v>
      </c>
      <c r="G59" s="179" t="n">
        <f aca="false">E59-F59</f>
        <v>0.0121180555555556</v>
      </c>
      <c r="I59" s="149" t="n">
        <v>55</v>
      </c>
      <c r="J59" s="180" t="s">
        <v>67</v>
      </c>
      <c r="K59" s="154" t="n">
        <v>0.0261574074074074</v>
      </c>
      <c r="L59" s="154" t="n">
        <v>0.0107638888888889</v>
      </c>
      <c r="M59" s="154" t="n">
        <v>0.0153935185185185</v>
      </c>
      <c r="Q59" s="163"/>
    </row>
    <row r="60" customFormat="false" ht="15.75" hidden="false" customHeight="false" outlineLevel="0" collapsed="false">
      <c r="A60" s="174" t="n">
        <v>113</v>
      </c>
      <c r="B60" s="175" t="str">
        <f aca="false">IF(A60="","",VLOOKUP(A60,'WS Hcap'!$B$4:$D$173,3))</f>
        <v>HT</v>
      </c>
      <c r="C60" s="175" t="n">
        <v>56</v>
      </c>
      <c r="D60" s="176" t="str">
        <f aca="false">IF(A60="","",VLOOKUP(A60,'WS Hcap'!$B$4:$D$173,2))</f>
        <v>Robinson, Adam</v>
      </c>
      <c r="E60" s="177" t="n">
        <v>0.0265509259259259</v>
      </c>
      <c r="F60" s="178" t="n">
        <f aca="false">IF(A60="","",VLOOKUP(A60,'WS Hcap'!$B$4:$N$173,11))</f>
        <v>0.0121527777777778</v>
      </c>
      <c r="G60" s="179" t="n">
        <f aca="false">E60-F60</f>
        <v>0.0143981481481481</v>
      </c>
      <c r="I60" s="149" t="n">
        <v>56</v>
      </c>
      <c r="J60" s="180" t="s">
        <v>57</v>
      </c>
      <c r="K60" s="154" t="n">
        <v>0.0260648148148148</v>
      </c>
      <c r="L60" s="154" t="n">
        <v>0.0105902777777778</v>
      </c>
      <c r="M60" s="154" t="n">
        <v>0.015474537037037</v>
      </c>
      <c r="Q60" s="163"/>
    </row>
    <row r="61" customFormat="false" ht="15.75" hidden="false" customHeight="false" outlineLevel="0" collapsed="false">
      <c r="A61" s="174" t="n">
        <v>148</v>
      </c>
      <c r="B61" s="175" t="str">
        <f aca="false">IF(A61="","",VLOOKUP(A61,'WS Hcap'!$B$4:$D$173,3))</f>
        <v>TR</v>
      </c>
      <c r="C61" s="175" t="n">
        <v>57</v>
      </c>
      <c r="D61" s="176" t="str">
        <f aca="false">IF(A61="","",VLOOKUP(A61,'WS Hcap'!$B$4:$D$173,2))</f>
        <v>Wright, Lindsay</v>
      </c>
      <c r="E61" s="177" t="n">
        <v>0.0265509259259259</v>
      </c>
      <c r="F61" s="178" t="n">
        <f aca="false">IF(A61="","",VLOOKUP(A61,'WS Hcap'!$B$4:$N$173,11))</f>
        <v>0.00902777777777778</v>
      </c>
      <c r="G61" s="179" t="n">
        <f aca="false">E61-F61</f>
        <v>0.0175231481481482</v>
      </c>
      <c r="I61" s="149" t="n">
        <v>57</v>
      </c>
      <c r="J61" s="151" t="s">
        <v>34</v>
      </c>
      <c r="K61" s="154" t="n">
        <v>0.0265046296296296</v>
      </c>
      <c r="L61" s="154" t="n">
        <v>0.0109375</v>
      </c>
      <c r="M61" s="154" t="n">
        <v>0.0155671296296296</v>
      </c>
      <c r="Q61" s="163"/>
    </row>
    <row r="62" customFormat="false" ht="15.75" hidden="false" customHeight="false" outlineLevel="0" collapsed="false">
      <c r="A62" s="174" t="n">
        <v>144</v>
      </c>
      <c r="B62" s="175" t="str">
        <f aca="false">IF(A62="","",VLOOKUP(A62,'WS Hcap'!$B$4:$D$173,3))</f>
        <v>TD</v>
      </c>
      <c r="C62" s="175" t="n">
        <v>58</v>
      </c>
      <c r="D62" s="176" t="str">
        <f aca="false">IF(A62="","",VLOOKUP(A62,'WS Hcap'!$B$4:$D$173,2))</f>
        <v>Wightman, Julie</v>
      </c>
      <c r="E62" s="177" t="n">
        <v>0.0265740740740741</v>
      </c>
      <c r="F62" s="178" t="n">
        <f aca="false">IF(A62="","",VLOOKUP(A62,'WS Hcap'!$B$4:$N$173,11))</f>
        <v>0.00798611111111111</v>
      </c>
      <c r="G62" s="179" t="n">
        <f aca="false">E62-F62</f>
        <v>0.018587962962963</v>
      </c>
      <c r="I62" s="149" t="n">
        <v>58</v>
      </c>
      <c r="J62" s="151" t="s">
        <v>122</v>
      </c>
      <c r="K62" s="154" t="n">
        <v>0.0264351851851852</v>
      </c>
      <c r="L62" s="159" t="n">
        <v>0.0107638888888889</v>
      </c>
      <c r="M62" s="154" t="n">
        <v>0.0156712962962963</v>
      </c>
      <c r="Q62" s="182"/>
    </row>
    <row r="63" customFormat="false" ht="15.75" hidden="false" customHeight="false" outlineLevel="0" collapsed="false">
      <c r="A63" s="174" t="n">
        <v>49</v>
      </c>
      <c r="B63" s="175" t="str">
        <f aca="false">IF(A63="","",VLOOKUP(A63,'WS Hcap'!$B$4:$D$173,3))</f>
        <v>CC</v>
      </c>
      <c r="C63" s="175" t="n">
        <v>59</v>
      </c>
      <c r="D63" s="176" t="str">
        <f aca="false">IF(A63="","",VLOOKUP(A63,'WS Hcap'!$B$4:$D$173,2))</f>
        <v>Falkous, Evan</v>
      </c>
      <c r="E63" s="177" t="n">
        <v>0.0265740740740741</v>
      </c>
      <c r="F63" s="178" t="n">
        <f aca="false">IF(A63="","",VLOOKUP(A63,'WS Hcap'!$B$4:$N$173,11))</f>
        <v>0.0135416666666667</v>
      </c>
      <c r="G63" s="179" t="n">
        <f aca="false">E63-F63</f>
        <v>0.0130324074074074</v>
      </c>
      <c r="I63" s="149" t="n">
        <v>59</v>
      </c>
      <c r="J63" s="180" t="s">
        <v>10</v>
      </c>
      <c r="K63" s="154" t="n">
        <v>0.0264930555555556</v>
      </c>
      <c r="L63" s="159" t="n">
        <v>0.0102430555555556</v>
      </c>
      <c r="M63" s="154" t="n">
        <v>0.01625</v>
      </c>
    </row>
    <row r="64" customFormat="false" ht="15.75" hidden="false" customHeight="false" outlineLevel="0" collapsed="false">
      <c r="A64" s="174" t="n">
        <v>107</v>
      </c>
      <c r="B64" s="175" t="str">
        <f aca="false">IF(A64="","",VLOOKUP(A64,'WS Hcap'!$B$4:$D$173,3))</f>
        <v>HT</v>
      </c>
      <c r="C64" s="175" t="n">
        <v>60</v>
      </c>
      <c r="D64" s="176" t="str">
        <f aca="false">IF(A64="","",VLOOKUP(A64,'WS Hcap'!$B$4:$D$173,2))</f>
        <v>Payne, Maisie</v>
      </c>
      <c r="E64" s="177" t="n">
        <v>0.0266435185185185</v>
      </c>
      <c r="F64" s="178" t="n">
        <f aca="false">IF(A64="","",VLOOKUP(A64,'WS Hcap'!$B$4:$N$173,11))</f>
        <v>0.0114583333333333</v>
      </c>
      <c r="G64" s="179" t="n">
        <f aca="false">E64-F64</f>
        <v>0.0151851851851852</v>
      </c>
      <c r="I64" s="149" t="n">
        <v>60</v>
      </c>
      <c r="J64" s="180" t="s">
        <v>60</v>
      </c>
      <c r="K64" s="154" t="n">
        <v>0.0261805555555556</v>
      </c>
      <c r="L64" s="154" t="n">
        <v>0.00989583333333333</v>
      </c>
      <c r="M64" s="154" t="n">
        <v>0.0162847222222222</v>
      </c>
    </row>
    <row r="65" customFormat="false" ht="15.75" hidden="false" customHeight="false" outlineLevel="0" collapsed="false">
      <c r="A65" s="174" t="n">
        <v>86</v>
      </c>
      <c r="B65" s="175" t="str">
        <f aca="false">IF(A65="","",VLOOKUP(A65,'WS Hcap'!$B$4:$D$173,3))</f>
        <v>SK</v>
      </c>
      <c r="C65" s="175" t="n">
        <v>61</v>
      </c>
      <c r="D65" s="176" t="str">
        <f aca="false">IF(A65="","",VLOOKUP(A65,'WS Hcap'!$B$4:$D$173,2))</f>
        <v>King, Kevin</v>
      </c>
      <c r="E65" s="177" t="n">
        <v>0.0266666666666667</v>
      </c>
      <c r="F65" s="178" t="n">
        <f aca="false">IF(A65="","",VLOOKUP(A65,'WS Hcap'!$B$4:$N$173,11))</f>
        <v>0.0152777777777778</v>
      </c>
      <c r="G65" s="179" t="n">
        <f aca="false">E65-F65</f>
        <v>0.0113888888888889</v>
      </c>
      <c r="I65" s="149" t="n">
        <v>61</v>
      </c>
      <c r="J65" s="180" t="s">
        <v>154</v>
      </c>
      <c r="K65" s="154" t="n">
        <v>0.0260300925925926</v>
      </c>
      <c r="L65" s="159" t="n">
        <v>0.009375</v>
      </c>
      <c r="M65" s="154" t="n">
        <v>0.0166550925925926</v>
      </c>
    </row>
    <row r="66" customFormat="false" ht="15.75" hidden="false" customHeight="false" outlineLevel="0" collapsed="false">
      <c r="A66" s="174" t="n">
        <v>69</v>
      </c>
      <c r="B66" s="175" t="str">
        <f aca="false">IF(A66="","",VLOOKUP(A66,'WS Hcap'!$B$4:$D$173,3))</f>
        <v>CM</v>
      </c>
      <c r="C66" s="175" t="n">
        <v>62</v>
      </c>
      <c r="D66" s="176" t="str">
        <f aca="false">IF(A66="","",VLOOKUP(A66,'WS Hcap'!$B$4:$D$173,2))</f>
        <v>Harmon, Craig</v>
      </c>
      <c r="E66" s="177" t="n">
        <v>0.026724537037037</v>
      </c>
      <c r="F66" s="178" t="n">
        <f aca="false">IF(A66="","",VLOOKUP(A66,'WS Hcap'!$B$4:$N$173,11))</f>
        <v>0.0161458333333333</v>
      </c>
      <c r="G66" s="179" t="n">
        <f aca="false">E66-F66</f>
        <v>0.0105787037037037</v>
      </c>
      <c r="I66" s="149" t="n">
        <v>62</v>
      </c>
      <c r="J66" s="180" t="s">
        <v>103</v>
      </c>
      <c r="K66" s="154" t="n">
        <v>0.0263078703703704</v>
      </c>
      <c r="L66" s="154" t="n">
        <v>0.00954861111111111</v>
      </c>
      <c r="M66" s="154" t="n">
        <v>0.0167592592592593</v>
      </c>
    </row>
    <row r="67" customFormat="false" ht="15.75" hidden="false" customHeight="false" outlineLevel="0" collapsed="false">
      <c r="A67" s="174" t="n">
        <v>95</v>
      </c>
      <c r="B67" s="175" t="str">
        <f aca="false">IF(A67="","",VLOOKUP(A67,'WS Hcap'!$B$4:$D$173,3))</f>
        <v>GAL</v>
      </c>
      <c r="C67" s="175" t="n">
        <v>63</v>
      </c>
      <c r="D67" s="176" t="str">
        <f aca="false">IF(A67="","",VLOOKUP(A67,'WS Hcap'!$B$4:$D$173,2))</f>
        <v>Mason, Claire</v>
      </c>
      <c r="E67" s="177" t="n">
        <v>0.0267361111111111</v>
      </c>
      <c r="F67" s="178" t="n">
        <f aca="false">IF(A67="","",VLOOKUP(A67,'WS Hcap'!$B$4:$N$173,11))</f>
        <v>0.0123263888888889</v>
      </c>
      <c r="G67" s="179" t="n">
        <f aca="false">E67-F67</f>
        <v>0.0144097222222222</v>
      </c>
      <c r="I67" s="149" t="n">
        <v>63</v>
      </c>
      <c r="J67" s="180" t="s">
        <v>115</v>
      </c>
      <c r="K67" s="154" t="n">
        <v>0.0270833333333333</v>
      </c>
      <c r="L67" s="154" t="n">
        <v>0.0102430555555556</v>
      </c>
      <c r="M67" s="154" t="n">
        <v>0.0168402777777778</v>
      </c>
    </row>
    <row r="68" customFormat="false" ht="15.75" hidden="false" customHeight="false" outlineLevel="0" collapsed="false">
      <c r="A68" s="174" t="n">
        <v>139</v>
      </c>
      <c r="B68" s="175" t="str">
        <f aca="false">IF(A68="","",VLOOKUP(A68,'WS Hcap'!$B$4:$D$173,3))</f>
        <v>SB</v>
      </c>
      <c r="C68" s="175" t="n">
        <v>64</v>
      </c>
      <c r="D68" s="176" t="str">
        <f aca="false">IF(A68="","",VLOOKUP(A68,'WS Hcap'!$B$4:$D$173,2))</f>
        <v>Watson, Kandis</v>
      </c>
      <c r="E68" s="177" t="n">
        <v>0.0268055555555556</v>
      </c>
      <c r="F68" s="178" t="n">
        <f aca="false">IF(A68="","",VLOOKUP(A68,'WS Hcap'!$B$4:$N$173,11))</f>
        <v>0.0144097222222222</v>
      </c>
      <c r="G68" s="179" t="n">
        <f aca="false">E68-F68</f>
        <v>0.0123958333333333</v>
      </c>
      <c r="I68" s="149" t="n">
        <v>64</v>
      </c>
      <c r="J68" s="180" t="s">
        <v>152</v>
      </c>
      <c r="K68" s="154" t="n">
        <v>0.026400462962963</v>
      </c>
      <c r="L68" s="159" t="n">
        <v>0.00954861111111111</v>
      </c>
      <c r="M68" s="154" t="n">
        <v>0.0168518518518519</v>
      </c>
    </row>
    <row r="69" customFormat="false" ht="15.75" hidden="false" customHeight="false" outlineLevel="0" collapsed="false">
      <c r="A69" s="174" t="n">
        <v>142</v>
      </c>
      <c r="B69" s="175" t="str">
        <f aca="false">IF(A69="","",VLOOKUP(A69,'WS Hcap'!$B$4:$D$173,3))</f>
        <v>RnR</v>
      </c>
      <c r="C69" s="175" t="n">
        <v>65</v>
      </c>
      <c r="D69" s="176" t="str">
        <f aca="false">IF(A69="","",VLOOKUP(A69,'WS Hcap'!$B$4:$D$173,2))</f>
        <v>Whisker, Josh</v>
      </c>
      <c r="E69" s="177" t="n">
        <v>0.0268865740740741</v>
      </c>
      <c r="F69" s="178" t="n">
        <f aca="false">IF(A69="","",VLOOKUP(A69,'WS Hcap'!$B$4:$N$173,11))</f>
        <v>0.0128472222222222</v>
      </c>
      <c r="G69" s="179" t="n">
        <f aca="false">E69-F69</f>
        <v>0.0140393518518519</v>
      </c>
      <c r="I69" s="149" t="n">
        <v>65</v>
      </c>
      <c r="J69" s="151" t="s">
        <v>112</v>
      </c>
      <c r="K69" s="154" t="n">
        <v>0.0261574074074074</v>
      </c>
      <c r="L69" s="154" t="n">
        <v>0.00902777777777778</v>
      </c>
      <c r="M69" s="154" t="n">
        <v>0.0171296296296296</v>
      </c>
    </row>
    <row r="70" customFormat="false" ht="15.75" hidden="false" customHeight="false" outlineLevel="0" collapsed="false">
      <c r="A70" s="174" t="n">
        <v>99</v>
      </c>
      <c r="B70" s="175" t="str">
        <f aca="false">IF(A70="","",VLOOKUP(A70,'WS Hcap'!$B$4:$D$173,3))</f>
        <v>HT</v>
      </c>
      <c r="C70" s="175" t="n">
        <v>66</v>
      </c>
      <c r="D70" s="176" t="str">
        <f aca="false">IF(A70="","",VLOOKUP(A70,'WS Hcap'!$B$4:$D$173,2))</f>
        <v>Mulcaster, Joanna</v>
      </c>
      <c r="E70" s="177" t="n">
        <v>0.0268981481481481</v>
      </c>
      <c r="F70" s="178" t="n">
        <f aca="false">IF(A70="","",VLOOKUP(A70,'WS Hcap'!$B$4:$N$173,11))</f>
        <v>0.00868055555555556</v>
      </c>
      <c r="G70" s="179" t="n">
        <f aca="false">E70-F70</f>
        <v>0.0182175925925926</v>
      </c>
      <c r="I70" s="149" t="n">
        <v>66</v>
      </c>
      <c r="J70" s="180" t="s">
        <v>25</v>
      </c>
      <c r="K70" s="154" t="n">
        <v>0.0280902777777778</v>
      </c>
      <c r="L70" s="159" t="n">
        <v>0.0107638888888889</v>
      </c>
      <c r="M70" s="154" t="n">
        <v>0.0173263888888889</v>
      </c>
    </row>
    <row r="71" customFormat="false" ht="15.75" hidden="false" customHeight="false" outlineLevel="0" collapsed="false">
      <c r="A71" s="174" t="n">
        <v>64</v>
      </c>
      <c r="B71" s="175" t="str">
        <f aca="false">IF(A71="","",VLOOKUP(A71,'WS Hcap'!$B$4:$D$173,3))</f>
        <v>RnR</v>
      </c>
      <c r="C71" s="175" t="n">
        <v>67</v>
      </c>
      <c r="D71" s="176" t="str">
        <f aca="false">IF(A71="","",VLOOKUP(A71,'WS Hcap'!$B$4:$D$173,2))</f>
        <v>Gillespie, Steve</v>
      </c>
      <c r="E71" s="177" t="n">
        <v>0.0270023148148148</v>
      </c>
      <c r="F71" s="178" t="n">
        <f aca="false">IF(A71="","",VLOOKUP(A71,'WS Hcap'!$B$4:$N$173,11))</f>
        <v>0.0121527777777778</v>
      </c>
      <c r="G71" s="179" t="n">
        <f aca="false">E71-F71</f>
        <v>0.014849537037037</v>
      </c>
      <c r="I71" s="149" t="n">
        <v>67</v>
      </c>
      <c r="J71" s="180" t="s">
        <v>105</v>
      </c>
      <c r="K71" s="154" t="n">
        <v>0.0265509259259259</v>
      </c>
      <c r="L71" s="154" t="n">
        <v>0.00902777777777778</v>
      </c>
      <c r="M71" s="154" t="n">
        <v>0.0175231481481482</v>
      </c>
    </row>
    <row r="72" customFormat="false" ht="15.75" hidden="false" customHeight="false" outlineLevel="0" collapsed="false">
      <c r="A72" s="174" t="n">
        <v>58</v>
      </c>
      <c r="B72" s="175" t="str">
        <f aca="false">IF(A72="","",VLOOKUP(A72,'WS Hcap'!$B$4:$D$173,3))</f>
        <v>AATA</v>
      </c>
      <c r="C72" s="175" t="n">
        <v>68</v>
      </c>
      <c r="D72" s="176" t="str">
        <f aca="false">IF(A72="","",VLOOKUP(A72,'WS Hcap'!$B$4:$D$173,2))</f>
        <v>French, Alison</v>
      </c>
      <c r="E72" s="177" t="n">
        <v>0.0270138888888889</v>
      </c>
      <c r="F72" s="178" t="n">
        <f aca="false">IF(A72="","",VLOOKUP(A72,'WS Hcap'!$B$4:$N$173,11))</f>
        <v>0.0119791666666667</v>
      </c>
      <c r="G72" s="179" t="n">
        <f aca="false">E72-F72</f>
        <v>0.0150347222222222</v>
      </c>
      <c r="I72" s="149" t="n">
        <v>68</v>
      </c>
      <c r="J72" s="145" t="s">
        <v>76</v>
      </c>
      <c r="K72" s="70" t="n">
        <v>0.0275115740740741</v>
      </c>
      <c r="L72" s="70" t="n">
        <v>0.00954861111111111</v>
      </c>
      <c r="M72" s="70" t="n">
        <v>0.017962962962963</v>
      </c>
    </row>
    <row r="73" customFormat="false" ht="15.75" hidden="false" customHeight="false" outlineLevel="0" collapsed="false">
      <c r="A73" s="174" t="n">
        <v>136</v>
      </c>
      <c r="B73" s="175" t="str">
        <f aca="false">IF(A73="","",VLOOKUP(A73,'WS Hcap'!$B$4:$D$173,3))</f>
        <v>SK</v>
      </c>
      <c r="C73" s="175" t="n">
        <v>69</v>
      </c>
      <c r="D73" s="176" t="str">
        <f aca="false">IF(A73="","",VLOOKUP(A73,'WS Hcap'!$B$4:$D$173,2))</f>
        <v>Walbank, Mark</v>
      </c>
      <c r="E73" s="177" t="n">
        <v>0.0270486111111111</v>
      </c>
      <c r="F73" s="178" t="n">
        <f aca="false">IF(A73="","",VLOOKUP(A73,'WS Hcap'!$B$4:$N$173,11))</f>
        <v>0.0131944444444444</v>
      </c>
      <c r="G73" s="179" t="n">
        <f aca="false">E73-F73</f>
        <v>0.0138541666666667</v>
      </c>
      <c r="I73" s="149" t="n">
        <v>69</v>
      </c>
      <c r="J73" s="180" t="s">
        <v>119</v>
      </c>
      <c r="K73" s="154" t="n">
        <v>0.0270601851851852</v>
      </c>
      <c r="L73" s="154" t="n">
        <v>0.00902777777777778</v>
      </c>
      <c r="M73" s="154" t="n">
        <v>0.0180324074074074</v>
      </c>
    </row>
    <row r="74" customFormat="false" ht="15.75" hidden="false" customHeight="false" outlineLevel="0" collapsed="false">
      <c r="A74" s="174" t="n">
        <v>90</v>
      </c>
      <c r="B74" s="175" t="str">
        <f aca="false">IF(A74="","",VLOOKUP(A74,'WS Hcap'!$B$4:$D$173,3))</f>
        <v>RnR</v>
      </c>
      <c r="C74" s="175" t="n">
        <v>70</v>
      </c>
      <c r="D74" s="176" t="str">
        <f aca="false">IF(A74="","",VLOOKUP(A74,'WS Hcap'!$B$4:$D$173,2))</f>
        <v>Landers, Stephanie</v>
      </c>
      <c r="E74" s="177" t="n">
        <v>0.0270601851851852</v>
      </c>
      <c r="F74" s="178" t="n">
        <f aca="false">IF(A74="","",VLOOKUP(A74,'WS Hcap'!$B$4:$N$173,11))</f>
        <v>0.00902777777777778</v>
      </c>
      <c r="G74" s="179" t="n">
        <f aca="false">E74-F74</f>
        <v>0.0180324074074074</v>
      </c>
      <c r="I74" s="149" t="n">
        <v>70</v>
      </c>
      <c r="J74" s="180" t="s">
        <v>265</v>
      </c>
      <c r="K74" s="154" t="n">
        <v>0.0271759259259259</v>
      </c>
      <c r="L74" s="154" t="n">
        <v>0.00902777777777778</v>
      </c>
      <c r="M74" s="154" t="n">
        <v>0.0181481481481482</v>
      </c>
    </row>
    <row r="75" customFormat="false" ht="15.75" hidden="false" customHeight="false" outlineLevel="0" collapsed="false">
      <c r="A75" s="174" t="n">
        <v>28</v>
      </c>
      <c r="B75" s="175" t="str">
        <f aca="false">IF(A75="","",VLOOKUP(A75,'WS Hcap'!$B$4:$D$173,3))</f>
        <v>DMR</v>
      </c>
      <c r="C75" s="175" t="n">
        <v>71</v>
      </c>
      <c r="D75" s="176" t="str">
        <f aca="false">IF(A75="","",VLOOKUP(A75,'WS Hcap'!$B$4:$D$173,2))</f>
        <v>Craddock, Anne</v>
      </c>
      <c r="E75" s="177" t="n">
        <v>0.0270833333333333</v>
      </c>
      <c r="F75" s="178" t="n">
        <f aca="false">IF(A75="","",VLOOKUP(A75,'WS Hcap'!$B$4:$N$173,11))</f>
        <v>0.0102430555555556</v>
      </c>
      <c r="G75" s="179" t="n">
        <f aca="false">E75-F75</f>
        <v>0.0168402777777778</v>
      </c>
      <c r="I75" s="149" t="n">
        <v>71</v>
      </c>
      <c r="J75" s="180" t="s">
        <v>11</v>
      </c>
      <c r="K75" s="154" t="n">
        <v>0.0268981481481481</v>
      </c>
      <c r="L75" s="154" t="n">
        <v>0.00868055555555556</v>
      </c>
      <c r="M75" s="154" t="n">
        <v>0.0182175925925926</v>
      </c>
    </row>
    <row r="76" customFormat="false" ht="15.75" hidden="false" customHeight="false" outlineLevel="0" collapsed="false">
      <c r="A76" s="174" t="n">
        <v>8</v>
      </c>
      <c r="B76" s="175" t="str">
        <f aca="false">IF(A76="","",VLOOKUP(A76,'WS Hcap'!$B$4:$D$173,3))</f>
        <v>AATA</v>
      </c>
      <c r="C76" s="175" t="n">
        <v>72</v>
      </c>
      <c r="D76" s="176" t="str">
        <f aca="false">IF(A76="","",VLOOKUP(A76,'WS Hcap'!$B$4:$D$173,2))</f>
        <v>Bell, Alex</v>
      </c>
      <c r="E76" s="177" t="n">
        <v>0.027349537037037</v>
      </c>
      <c r="F76" s="178" t="n">
        <f aca="false">IF(A76="","",VLOOKUP(A76,'WS Hcap'!$B$4:$N$173,11))</f>
        <v>0.0152777777777778</v>
      </c>
      <c r="G76" s="179" t="n">
        <f aca="false">E76-F76</f>
        <v>0.0120717592592593</v>
      </c>
      <c r="I76" s="149" t="n">
        <v>72</v>
      </c>
      <c r="J76" s="151" t="s">
        <v>78</v>
      </c>
      <c r="K76" s="154" t="n">
        <v>0.0262037037037037</v>
      </c>
      <c r="L76" s="159" t="n">
        <v>0.00763888888888889</v>
      </c>
      <c r="M76" s="154" t="n">
        <v>0.0185648148148148</v>
      </c>
    </row>
    <row r="77" customFormat="false" ht="15.75" hidden="false" customHeight="false" outlineLevel="0" collapsed="false">
      <c r="A77" s="174" t="n">
        <v>20</v>
      </c>
      <c r="B77" s="175" t="str">
        <f aca="false">IF(A77="","",VLOOKUP(A77,'WS Hcap'!$B$4:$D$173,3))</f>
        <v>SM</v>
      </c>
      <c r="C77" s="175" t="n">
        <v>73</v>
      </c>
      <c r="D77" s="176" t="str">
        <f aca="false">IF(A77="","",VLOOKUP(A77,'WS Hcap'!$B$4:$D$173,2))</f>
        <v>Bryden, Teresa</v>
      </c>
      <c r="E77" s="177" t="n">
        <v>0.0274074074074074</v>
      </c>
      <c r="F77" s="178" t="n">
        <f aca="false">IF(A77="","",VLOOKUP(A77,'WS Hcap'!$B$4:$N$173,11))</f>
        <v>0.0078125</v>
      </c>
      <c r="G77" s="179" t="n">
        <f aca="false">E77-F77</f>
        <v>0.0195949074074074</v>
      </c>
      <c r="I77" s="149" t="n">
        <v>73</v>
      </c>
      <c r="J77" s="180" t="s">
        <v>75</v>
      </c>
      <c r="K77" s="154" t="n">
        <v>0.0263888888888889</v>
      </c>
      <c r="L77" s="154" t="n">
        <v>0.0078125</v>
      </c>
      <c r="M77" s="154" t="n">
        <v>0.0185763888888889</v>
      </c>
    </row>
    <row r="78" customFormat="false" ht="15.75" hidden="false" customHeight="false" outlineLevel="0" collapsed="false">
      <c r="A78" s="174" t="n">
        <v>65</v>
      </c>
      <c r="B78" s="175" t="str">
        <f aca="false">IF(A78="","",VLOOKUP(A78,'WS Hcap'!$B$4:$D$173,3))</f>
        <v>CC</v>
      </c>
      <c r="C78" s="175" t="n">
        <v>74</v>
      </c>
      <c r="D78" s="176" t="str">
        <f aca="false">IF(A78="","",VLOOKUP(A78,'WS Hcap'!$B$4:$D$173,2))</f>
        <v>Gillie, Kathryn</v>
      </c>
      <c r="E78" s="177" t="n">
        <v>0.0275115740740741</v>
      </c>
      <c r="F78" s="178" t="n">
        <f aca="false">IF(A78="","",VLOOKUP(A78,'WS Hcap'!$B$4:$N$173,11))</f>
        <v>0.00954861111111111</v>
      </c>
      <c r="G78" s="179" t="n">
        <f aca="false">E78-F78</f>
        <v>0.017962962962963</v>
      </c>
      <c r="I78" s="149" t="n">
        <v>74</v>
      </c>
      <c r="J78" s="145" t="s">
        <v>84</v>
      </c>
      <c r="K78" s="70" t="n">
        <v>0.0265740740740741</v>
      </c>
      <c r="L78" s="70" t="n">
        <v>0.00798611111111111</v>
      </c>
      <c r="M78" s="70" t="n">
        <v>0.018587962962963</v>
      </c>
    </row>
    <row r="79" customFormat="false" ht="15.75" hidden="false" customHeight="false" outlineLevel="0" collapsed="false">
      <c r="A79" s="174" t="n">
        <v>105</v>
      </c>
      <c r="B79" s="175" t="str">
        <f aca="false">IF(A79="","",VLOOKUP(A79,'WS Hcap'!$B$4:$D$173,3))</f>
        <v>SM</v>
      </c>
      <c r="C79" s="175" t="n">
        <v>75</v>
      </c>
      <c r="D79" s="176" t="str">
        <f aca="false">IF(A79="","",VLOOKUP(A79,'WS Hcap'!$B$4:$D$173,2))</f>
        <v>Oliver, Emma</v>
      </c>
      <c r="E79" s="183" t="n">
        <v>0.0276157407407407</v>
      </c>
      <c r="F79" s="178" t="n">
        <f aca="false">IF(A79="","",VLOOKUP(A79,'WS Hcap'!$B$4:$N$173,11))</f>
        <v>0.0078125</v>
      </c>
      <c r="G79" s="179" t="n">
        <f aca="false">E79-F79</f>
        <v>0.0198032407407407</v>
      </c>
      <c r="I79" s="149" t="n">
        <v>75</v>
      </c>
      <c r="J79" s="180" t="s">
        <v>30</v>
      </c>
      <c r="K79" s="154" t="n">
        <v>0.0274074074074074</v>
      </c>
      <c r="L79" s="154" t="n">
        <v>0.0078125</v>
      </c>
      <c r="M79" s="154" t="n">
        <v>0.0195949074074074</v>
      </c>
    </row>
    <row r="80" customFormat="false" ht="15.75" hidden="false" customHeight="false" outlineLevel="0" collapsed="false">
      <c r="A80" s="174" t="n">
        <v>62</v>
      </c>
      <c r="B80" s="175" t="str">
        <f aca="false">IF(A80="","",VLOOKUP(A80,'WS Hcap'!$B$4:$D$173,3))</f>
        <v>TD</v>
      </c>
      <c r="C80" s="175" t="n">
        <v>76</v>
      </c>
      <c r="D80" s="176" t="str">
        <f aca="false">IF(A80="","",VLOOKUP(A80,'WS Hcap'!$B$4:$D$173,2))</f>
        <v>Gallwey, Jean</v>
      </c>
      <c r="E80" s="177" t="n">
        <v>0.0276736111111111</v>
      </c>
      <c r="F80" s="178" t="n">
        <f aca="false">IF(A80="","",VLOOKUP(A80,'WS Hcap'!$B$4:$N$173,11))</f>
        <v>0.00538194444444444</v>
      </c>
      <c r="G80" s="179" t="n">
        <f aca="false">E80-F80</f>
        <v>0.0222916666666667</v>
      </c>
      <c r="I80" s="149" t="n">
        <v>76</v>
      </c>
      <c r="J80" s="180" t="s">
        <v>39</v>
      </c>
      <c r="K80" s="154" t="n">
        <v>0.0276157407407407</v>
      </c>
      <c r="L80" s="154" t="n">
        <v>0.0078125</v>
      </c>
      <c r="M80" s="154" t="n">
        <v>0.0198032407407407</v>
      </c>
    </row>
    <row r="81" customFormat="false" ht="15.75" hidden="false" customHeight="false" outlineLevel="0" collapsed="false">
      <c r="A81" s="174" t="n">
        <v>32</v>
      </c>
      <c r="B81" s="175" t="str">
        <f aca="false">IF(A81="","",VLOOKUP(A81,'WS Hcap'!$B$4:$D$173,3))</f>
        <v>SSG</v>
      </c>
      <c r="C81" s="175" t="n">
        <v>77</v>
      </c>
      <c r="D81" s="176" t="str">
        <f aca="false">IF(A81="","",VLOOKUP(A81,'WS Hcap'!$B$4:$D$173,2))</f>
        <v>Danielson, Rachel</v>
      </c>
      <c r="E81" s="177" t="n">
        <v>0.0276967592592593</v>
      </c>
      <c r="F81" s="178" t="n">
        <f aca="false">IF(A81="","",VLOOKUP(A81,'WS Hcap'!$B$4:$N$173,11))</f>
        <v>0.00503472222222222</v>
      </c>
      <c r="G81" s="179" t="n">
        <f aca="false">E81-F81</f>
        <v>0.022662037037037</v>
      </c>
      <c r="I81" s="149" t="n">
        <v>77</v>
      </c>
      <c r="J81" s="151" t="s">
        <v>13</v>
      </c>
      <c r="K81" s="154" t="n">
        <v>0.0257523148148148</v>
      </c>
      <c r="L81" s="154" t="n">
        <v>0.00538194444444445</v>
      </c>
      <c r="M81" s="154" t="n">
        <v>0.0203703703703704</v>
      </c>
    </row>
    <row r="82" customFormat="false" ht="15.75" hidden="false" customHeight="false" outlineLevel="0" collapsed="false">
      <c r="A82" s="174" t="n">
        <v>2</v>
      </c>
      <c r="B82" s="175" t="str">
        <f aca="false">IF(A82="","",VLOOKUP(A82,'WS Hcap'!$B$4:$D$173,3))</f>
        <v>AMD</v>
      </c>
      <c r="C82" s="175" t="n">
        <v>78</v>
      </c>
      <c r="D82" s="176" t="str">
        <f aca="false">IF(A82="","",VLOOKUP(A82,'WS Hcap'!$B$4:$D$173,2))</f>
        <v>Ashby, Michael</v>
      </c>
      <c r="E82" s="177" t="n">
        <v>0.0280902777777778</v>
      </c>
      <c r="F82" s="178" t="n">
        <f aca="false">IF(A82="","",VLOOKUP(A82,'WS Hcap'!$B$4:$N$173,11))</f>
        <v>0.0107638888888889</v>
      </c>
      <c r="G82" s="179" t="n">
        <f aca="false">E82-F82</f>
        <v>0.0173263888888889</v>
      </c>
      <c r="I82" s="149" t="n">
        <v>78</v>
      </c>
      <c r="J82" s="180" t="s">
        <v>72</v>
      </c>
      <c r="K82" s="154" t="n">
        <v>0.0276736111111111</v>
      </c>
      <c r="L82" s="154" t="n">
        <v>0.00538194444444444</v>
      </c>
      <c r="M82" s="154" t="n">
        <v>0.0222916666666667</v>
      </c>
    </row>
    <row r="83" customFormat="false" ht="15.75" hidden="false" customHeight="false" outlineLevel="0" collapsed="false">
      <c r="A83" s="174" t="n">
        <v>26</v>
      </c>
      <c r="B83" s="175" t="str">
        <f aca="false">IF(A83="","",VLOOKUP(A83,'WS Hcap'!$B$4:$D$173,3))</f>
        <v>TSC</v>
      </c>
      <c r="C83" s="175" t="n">
        <v>79</v>
      </c>
      <c r="D83" s="176" t="str">
        <f aca="false">IF(A83="","",VLOOKUP(A83,'WS Hcap'!$B$4:$D$173,2))</f>
        <v>Conner, Michelle</v>
      </c>
      <c r="E83" s="177" t="n">
        <v>0.0281018518518519</v>
      </c>
      <c r="F83" s="178" t="n">
        <f aca="false">IF(A83="","",VLOOKUP(A83,'WS Hcap'!$B$4:$N$173,11))</f>
        <v>0.0138888888888889</v>
      </c>
      <c r="G83" s="179" t="n">
        <f aca="false">E83-F83</f>
        <v>0.014212962962963</v>
      </c>
      <c r="I83" s="149" t="n">
        <v>79</v>
      </c>
      <c r="J83" s="180" t="s">
        <v>81</v>
      </c>
      <c r="K83" s="154" t="n">
        <v>0.0264699074074074</v>
      </c>
      <c r="L83" s="159" t="n">
        <v>0.00399305555555556</v>
      </c>
      <c r="M83" s="154" t="n">
        <v>0.0224768518518519</v>
      </c>
    </row>
    <row r="84" customFormat="false" ht="15.75" hidden="false" customHeight="false" outlineLevel="0" collapsed="false">
      <c r="A84" s="184" t="s">
        <v>266</v>
      </c>
      <c r="B84" s="185" t="s">
        <v>240</v>
      </c>
      <c r="C84" s="175" t="n">
        <v>80</v>
      </c>
      <c r="D84" s="186" t="s">
        <v>265</v>
      </c>
      <c r="E84" s="187" t="n">
        <v>0.0271759259259259</v>
      </c>
      <c r="F84" s="178" t="n">
        <v>0.00902777777777778</v>
      </c>
      <c r="G84" s="179" t="n">
        <f aca="false">E84-F84</f>
        <v>0.0181481481481482</v>
      </c>
      <c r="I84" s="149" t="n">
        <v>80</v>
      </c>
      <c r="J84" s="145" t="s">
        <v>48</v>
      </c>
      <c r="K84" s="70" t="n">
        <v>0.0276967592592593</v>
      </c>
      <c r="L84" s="188" t="n">
        <v>0.00503472222222222</v>
      </c>
      <c r="M84" s="70" t="n">
        <v>0.022662037037037</v>
      </c>
    </row>
    <row r="85" customFormat="false" ht="15.75" hidden="false" customHeight="false" outlineLevel="0" collapsed="false">
      <c r="A85" s="189"/>
      <c r="B85" s="150" t="str">
        <f aca="false">IF(A85="","",VLOOKUP(A85,'WS Hcap'!$B$4:$D$173,3))</f>
        <v/>
      </c>
      <c r="C85" s="149" t="n">
        <v>81</v>
      </c>
      <c r="D85" s="156" t="str">
        <f aca="false">IF(A85="","",VLOOKUP(A85,'WS Hcap'!$B$4:$D$173,2))</f>
        <v/>
      </c>
      <c r="E85" s="190"/>
      <c r="F85" s="153" t="str">
        <f aca="false">IF(A85="","",VLOOKUP(A85,'WS Hcap'!$B$4:$N$173,11))</f>
        <v/>
      </c>
      <c r="G85" s="154" t="e">
        <f aca="false">E85-F85</f>
        <v>#VALUE!</v>
      </c>
      <c r="I85" s="149" t="n">
        <v>81</v>
      </c>
      <c r="J85" s="180"/>
      <c r="K85" s="154"/>
      <c r="L85" s="159"/>
      <c r="M85" s="154" t="e">
        <f aca="false"/>
        <v>#VALUE!</v>
      </c>
    </row>
    <row r="86" customFormat="false" ht="15.75" hidden="false" customHeight="false" outlineLevel="0" collapsed="false">
      <c r="A86" s="191"/>
      <c r="B86" s="150" t="str">
        <f aca="false">IF(A86="","",VLOOKUP(A86,'WS Hcap'!$B$4:$D$173,3))</f>
        <v/>
      </c>
      <c r="C86" s="149" t="n">
        <v>82</v>
      </c>
      <c r="D86" s="156" t="str">
        <f aca="false">IF(A86="","",VLOOKUP(A86,'WS Hcap'!$B$4:$D$173,2))</f>
        <v/>
      </c>
      <c r="E86" s="190"/>
      <c r="F86" s="153" t="str">
        <f aca="false">IF(A86="","",VLOOKUP(A86,'WS Hcap'!$B$4:$N$173,11))</f>
        <v/>
      </c>
      <c r="G86" s="154" t="e">
        <f aca="false">E86-F86</f>
        <v>#VALUE!</v>
      </c>
      <c r="I86" s="149" t="n">
        <v>82</v>
      </c>
      <c r="J86" s="180"/>
      <c r="K86" s="154"/>
      <c r="L86" s="154"/>
      <c r="M86" s="154" t="e">
        <f aca="false"/>
        <v>#VALUE!</v>
      </c>
    </row>
    <row r="87" customFormat="false" ht="15.75" hidden="false" customHeight="false" outlineLevel="0" collapsed="false">
      <c r="A87" s="191"/>
      <c r="B87" s="150" t="str">
        <f aca="false">IF(A87="","",VLOOKUP(A87,'WS Hcap'!$B$4:$D$173,3))</f>
        <v/>
      </c>
      <c r="C87" s="149" t="n">
        <v>83</v>
      </c>
      <c r="D87" s="156" t="str">
        <f aca="false">IF(A87="","",VLOOKUP(A87,'WS Hcap'!$B$4:$D$173,2))</f>
        <v/>
      </c>
      <c r="E87" s="190"/>
      <c r="F87" s="153" t="str">
        <f aca="false">IF(A87="","",VLOOKUP(A87,'WS Hcap'!$B$4:$N$173,11))</f>
        <v/>
      </c>
      <c r="G87" s="154" t="e">
        <f aca="false">E87-F87</f>
        <v>#VALUE!</v>
      </c>
      <c r="I87" s="149" t="n">
        <v>83</v>
      </c>
      <c r="J87" s="145"/>
      <c r="K87" s="70"/>
      <c r="L87" s="192"/>
      <c r="M87" s="70" t="e">
        <f aca="false"/>
        <v>#VALUE!</v>
      </c>
    </row>
    <row r="88" customFormat="false" ht="15.75" hidden="false" customHeight="false" outlineLevel="0" collapsed="false">
      <c r="A88" s="191"/>
      <c r="B88" s="150" t="str">
        <f aca="false">IF(A88="","",VLOOKUP(A88,'WS Hcap'!$B$4:$D$173,3))</f>
        <v/>
      </c>
      <c r="C88" s="149" t="n">
        <v>84</v>
      </c>
      <c r="D88" s="156" t="str">
        <f aca="false">IF(A88="","",VLOOKUP(A88,'WS Hcap'!$B$4:$D$173,2))</f>
        <v/>
      </c>
      <c r="E88" s="190"/>
      <c r="F88" s="153" t="str">
        <f aca="false">IF(A88="","",VLOOKUP(A88,'WS Hcap'!$B$4:$N$173,11))</f>
        <v/>
      </c>
      <c r="G88" s="154" t="e">
        <f aca="false">E88-F88</f>
        <v>#VALUE!</v>
      </c>
      <c r="I88" s="149" t="n">
        <v>84</v>
      </c>
      <c r="J88" s="180"/>
      <c r="K88" s="154"/>
      <c r="L88" s="154"/>
      <c r="M88" s="154" t="e">
        <f aca="false"/>
        <v>#VALUE!</v>
      </c>
    </row>
    <row r="89" customFormat="false" ht="15" hidden="false" customHeight="false" outlineLevel="0" collapsed="false">
      <c r="A89" s="150"/>
      <c r="B89" s="150" t="str">
        <f aca="false">IF(A89="","",VLOOKUP(A89,'WS Hcap'!$B$4:$D$173,3))</f>
        <v/>
      </c>
      <c r="C89" s="150"/>
      <c r="D89" s="156" t="str">
        <f aca="false">IF(A89="","",VLOOKUP(A89,'WS Hcap'!$B$4:$D$173,2))</f>
        <v/>
      </c>
      <c r="E89" s="70"/>
      <c r="F89" s="153" t="str">
        <f aca="false">IF(A89="","",VLOOKUP(A89,'WS Hcap'!$B$4:$N$173,11))</f>
        <v/>
      </c>
      <c r="G89" s="70"/>
      <c r="I89" s="150"/>
      <c r="J89" s="156"/>
      <c r="K89" s="70"/>
      <c r="L89" s="70"/>
      <c r="M89" s="70"/>
    </row>
    <row r="90" customFormat="false" ht="15" hidden="false" customHeight="false" outlineLevel="0" collapsed="false">
      <c r="A90" s="150"/>
      <c r="B90" s="150" t="str">
        <f aca="false">IF(A90="","",VLOOKUP(A90,'WS Hcap'!$B$4:$D$173,3))</f>
        <v/>
      </c>
      <c r="C90" s="150"/>
      <c r="D90" s="156" t="str">
        <f aca="false">IF(A90="","",VLOOKUP(A90,'WS Hcap'!$B$4:$D$173,2))</f>
        <v/>
      </c>
      <c r="E90" s="70"/>
      <c r="F90" s="153" t="str">
        <f aca="false">IF(A90="","",VLOOKUP(A90,'WS Hcap'!$B$4:$N$173,11))</f>
        <v/>
      </c>
      <c r="G90" s="70"/>
      <c r="I90" s="150"/>
      <c r="J90" s="145"/>
      <c r="K90" s="70"/>
      <c r="L90" s="70"/>
      <c r="M90" s="70"/>
    </row>
    <row r="91" customFormat="false" ht="15" hidden="false" customHeight="false" outlineLevel="0" collapsed="false">
      <c r="A91" s="150"/>
      <c r="B91" s="150" t="str">
        <f aca="false">IF(A91="","",VLOOKUP(A91,'WS Hcap'!$B$4:$D$173,3))</f>
        <v/>
      </c>
      <c r="C91" s="150"/>
      <c r="D91" s="156" t="str">
        <f aca="false">IF(A91="","",VLOOKUP(A91,'WS Hcap'!$B$4:$D$173,2))</f>
        <v/>
      </c>
      <c r="E91" s="70"/>
      <c r="F91" s="153" t="str">
        <f aca="false">IF(A91="","",VLOOKUP(A91,'WS Hcap'!$B$4:$N$173,11))</f>
        <v/>
      </c>
      <c r="G91" s="70"/>
      <c r="I91" s="150"/>
      <c r="J91" s="145"/>
      <c r="K91" s="70"/>
      <c r="L91" s="70"/>
      <c r="M91" s="70"/>
    </row>
    <row r="92" customFormat="false" ht="15" hidden="false" customHeight="false" outlineLevel="0" collapsed="false">
      <c r="A92" s="150"/>
      <c r="B92" s="150" t="str">
        <f aca="false">IF(A92="","",VLOOKUP(A92,'WS Hcap'!$B$4:$D$173,3))</f>
        <v/>
      </c>
      <c r="C92" s="150"/>
      <c r="D92" s="156" t="str">
        <f aca="false">IF(A92="","",VLOOKUP(A92,'WS Hcap'!$B$4:$D$173,2))</f>
        <v/>
      </c>
      <c r="E92" s="70"/>
      <c r="F92" s="153" t="str">
        <f aca="false">IF(A92="","",VLOOKUP(A92,'WS Hcap'!$B$4:$N$173,11))</f>
        <v/>
      </c>
      <c r="G92" s="70"/>
      <c r="I92" s="150"/>
      <c r="J92" s="145"/>
      <c r="K92" s="70"/>
      <c r="L92" s="70"/>
      <c r="M92" s="70"/>
    </row>
    <row r="93" customFormat="false" ht="15" hidden="false" customHeight="false" outlineLevel="0" collapsed="false">
      <c r="A93" s="150"/>
      <c r="B93" s="150" t="str">
        <f aca="false">IF(A93="","",VLOOKUP(A93,'WS Hcap'!$B$4:$D$173,3))</f>
        <v/>
      </c>
      <c r="C93" s="150"/>
      <c r="D93" s="156" t="str">
        <f aca="false">IF(A93="","",VLOOKUP(A93,'WS Hcap'!$B$4:$D$173,2))</f>
        <v/>
      </c>
      <c r="E93" s="70"/>
      <c r="F93" s="153" t="str">
        <f aca="false">IF(A93="","",VLOOKUP(A93,'WS Hcap'!$B$4:$N$173,11))</f>
        <v/>
      </c>
      <c r="G93" s="70"/>
      <c r="I93" s="150"/>
      <c r="J93" s="156"/>
      <c r="K93" s="70"/>
      <c r="L93" s="70"/>
      <c r="M93" s="70"/>
    </row>
    <row r="94" customFormat="false" ht="15" hidden="false" customHeight="false" outlineLevel="0" collapsed="false">
      <c r="A94" s="150"/>
      <c r="B94" s="150" t="str">
        <f aca="false">IF(A94="","",VLOOKUP(A94,'WS Hcap'!$B$4:$D$173,3))</f>
        <v/>
      </c>
      <c r="C94" s="150"/>
      <c r="D94" s="156" t="str">
        <f aca="false">IF(A94="","",VLOOKUP(A94,'WS Hcap'!$B$4:$D$173,2))</f>
        <v/>
      </c>
      <c r="E94" s="70"/>
      <c r="F94" s="153" t="str">
        <f aca="false">IF(A94="","",VLOOKUP(A94,'WS Hcap'!$B$4:$N$173,11))</f>
        <v/>
      </c>
      <c r="G94" s="70"/>
      <c r="I94" s="150"/>
      <c r="J94" s="156"/>
      <c r="K94" s="70"/>
      <c r="L94" s="70"/>
      <c r="M94" s="70"/>
    </row>
    <row r="95" customFormat="false" ht="15" hidden="false" customHeight="false" outlineLevel="0" collapsed="false">
      <c r="A95" s="150"/>
      <c r="B95" s="150" t="str">
        <f aca="false">IF(A95="","",VLOOKUP(A95,'WS Hcap'!$B$4:$D$173,3))</f>
        <v/>
      </c>
      <c r="C95" s="150"/>
      <c r="D95" s="156" t="str">
        <f aca="false">IF(A95="","",VLOOKUP(A95,'WS Hcap'!$B$4:$D$173,2))</f>
        <v/>
      </c>
      <c r="E95" s="70"/>
      <c r="F95" s="153" t="str">
        <f aca="false">IF(A95="","",VLOOKUP(A95,'WS Hcap'!$B$4:$N$173,11))</f>
        <v/>
      </c>
      <c r="G95" s="70"/>
      <c r="I95" s="150"/>
      <c r="J95" s="156"/>
      <c r="K95" s="70"/>
      <c r="L95" s="70"/>
      <c r="M95" s="70"/>
    </row>
    <row r="96" customFormat="false" ht="15" hidden="false" customHeight="false" outlineLevel="0" collapsed="false">
      <c r="A96" s="150"/>
      <c r="B96" s="150" t="str">
        <f aca="false">IF(A96="","",VLOOKUP(A96,'WS Hcap'!$B$4:$D$173,3))</f>
        <v/>
      </c>
      <c r="C96" s="150"/>
      <c r="D96" s="156" t="str">
        <f aca="false">IF(A96="","",VLOOKUP(A96,'WS Hcap'!$B$4:$D$173,2))</f>
        <v/>
      </c>
      <c r="E96" s="70"/>
      <c r="F96" s="153" t="str">
        <f aca="false">IF(A96="","",VLOOKUP(A96,'WS Hcap'!$B$4:$N$173,11))</f>
        <v/>
      </c>
      <c r="G96" s="70"/>
      <c r="I96" s="150"/>
      <c r="J96" s="145"/>
      <c r="K96" s="70"/>
      <c r="L96" s="70"/>
      <c r="M96" s="70"/>
    </row>
    <row r="97" customFormat="false" ht="15" hidden="false" customHeight="false" outlineLevel="0" collapsed="false">
      <c r="A97" s="150"/>
      <c r="B97" s="150" t="str">
        <f aca="false">IF(A97="","",VLOOKUP(A97,'WS Hcap'!$B$4:$D$173,3))</f>
        <v/>
      </c>
      <c r="C97" s="150"/>
      <c r="D97" s="156" t="str">
        <f aca="false">IF(A97="","",VLOOKUP(A97,'WS Hcap'!$B$4:$D$173,2))</f>
        <v/>
      </c>
      <c r="E97" s="70"/>
      <c r="F97" s="153" t="str">
        <f aca="false">IF(A97="","",VLOOKUP(A97,'WS Hcap'!$B$4:$N$173,11))</f>
        <v/>
      </c>
      <c r="G97" s="70"/>
      <c r="I97" s="150"/>
      <c r="J97" s="145"/>
      <c r="K97" s="70"/>
      <c r="L97" s="70"/>
      <c r="M97" s="70"/>
    </row>
    <row r="98" customFormat="false" ht="15" hidden="false" customHeight="false" outlineLevel="0" collapsed="false">
      <c r="A98" s="150"/>
      <c r="B98" s="150" t="str">
        <f aca="false">IF(A98="","",VLOOKUP(A98,'WS Hcap'!$B$4:$D$173,3))</f>
        <v/>
      </c>
      <c r="C98" s="150"/>
      <c r="D98" s="156" t="str">
        <f aca="false">IF(A98="","",VLOOKUP(A98,'WS Hcap'!$B$4:$D$173,2))</f>
        <v/>
      </c>
      <c r="E98" s="70"/>
      <c r="F98" s="153" t="str">
        <f aca="false">IF(A98="","",VLOOKUP(A98,'WS Hcap'!$B$4:$N$173,11))</f>
        <v/>
      </c>
      <c r="G98" s="70"/>
      <c r="I98" s="150"/>
      <c r="J98" s="156"/>
      <c r="K98" s="70"/>
      <c r="L98" s="70"/>
      <c r="M98" s="70"/>
    </row>
    <row r="99" customFormat="false" ht="15" hidden="false" customHeight="false" outlineLevel="0" collapsed="false">
      <c r="A99" s="150"/>
      <c r="B99" s="150" t="str">
        <f aca="false">IF(A99="","",VLOOKUP(A99,'WS Hcap'!$B$4:$D$173,3))</f>
        <v/>
      </c>
      <c r="C99" s="150"/>
      <c r="D99" s="156" t="str">
        <f aca="false">IF(A99="","",VLOOKUP(A99,'WS Hcap'!$B$4:$D$173,2))</f>
        <v/>
      </c>
      <c r="E99" s="70"/>
      <c r="F99" s="153" t="str">
        <f aca="false">IF(A99="","",VLOOKUP(A99,'WS Hcap'!$B$4:$N$173,11))</f>
        <v/>
      </c>
      <c r="G99" s="70"/>
      <c r="I99" s="150"/>
      <c r="J99" s="145"/>
      <c r="K99" s="70"/>
      <c r="L99" s="70"/>
      <c r="M99" s="70"/>
    </row>
    <row r="100" customFormat="false" ht="15" hidden="false" customHeight="false" outlineLevel="0" collapsed="false">
      <c r="A100" s="150"/>
      <c r="B100" s="150" t="str">
        <f aca="false">IF(A100="","",VLOOKUP(A100,'WS Hcap'!$B$4:$D$173,3))</f>
        <v/>
      </c>
      <c r="C100" s="150"/>
      <c r="D100" s="156" t="str">
        <f aca="false">IF(A100="","",VLOOKUP(A100,'WS Hcap'!$B$4:$D$173,2))</f>
        <v/>
      </c>
      <c r="E100" s="70"/>
      <c r="F100" s="153" t="str">
        <f aca="false">IF(A100="","",VLOOKUP(A100,'WS Hcap'!$B$4:$N$173,11))</f>
        <v/>
      </c>
      <c r="G100" s="70"/>
      <c r="I100" s="150"/>
      <c r="J100" s="145"/>
      <c r="K100" s="70"/>
      <c r="L100" s="70"/>
      <c r="M100" s="70"/>
    </row>
    <row r="101" customFormat="false" ht="15" hidden="false" customHeight="false" outlineLevel="0" collapsed="false">
      <c r="A101" s="150"/>
      <c r="B101" s="150" t="str">
        <f aca="false">IF(A101="","",VLOOKUP(A101,'WS Hcap'!$B$4:$D$173,3))</f>
        <v/>
      </c>
      <c r="C101" s="150"/>
      <c r="D101" s="156" t="str">
        <f aca="false">IF(A101="","",VLOOKUP(A101,'WS Hcap'!$B$4:$D$173,2))</f>
        <v/>
      </c>
      <c r="E101" s="70"/>
      <c r="F101" s="153" t="str">
        <f aca="false">IF(A101="","",VLOOKUP(A101,'WS Hcap'!$B$4:$N$173,11))</f>
        <v/>
      </c>
      <c r="G101" s="70"/>
      <c r="I101" s="150"/>
      <c r="J101" s="156"/>
      <c r="K101" s="70"/>
      <c r="L101" s="70"/>
      <c r="M101" s="70"/>
    </row>
    <row r="102" customFormat="false" ht="15" hidden="false" customHeight="false" outlineLevel="0" collapsed="false">
      <c r="A102" s="150"/>
      <c r="B102" s="150" t="str">
        <f aca="false">IF(A102="","",VLOOKUP(A102,'WS Hcap'!$B$4:$D$173,3))</f>
        <v/>
      </c>
      <c r="C102" s="150"/>
      <c r="D102" s="156" t="str">
        <f aca="false">IF(A102="","",VLOOKUP(A102,'WS Hcap'!$B$4:$D$173,2))</f>
        <v/>
      </c>
      <c r="E102" s="70"/>
      <c r="F102" s="153" t="str">
        <f aca="false">IF(A102="","",VLOOKUP(A102,'WS Hcap'!$B$4:$N$173,11))</f>
        <v/>
      </c>
      <c r="G102" s="70"/>
      <c r="I102" s="150"/>
      <c r="J102" s="145"/>
      <c r="K102" s="70"/>
      <c r="L102" s="70"/>
      <c r="M102" s="70"/>
    </row>
    <row r="103" customFormat="false" ht="15" hidden="false" customHeight="false" outlineLevel="0" collapsed="false">
      <c r="A103" s="150"/>
      <c r="B103" s="150" t="str">
        <f aca="false">IF(A103="","",VLOOKUP(A103,'WS Hcap'!$B$4:$D$173,3))</f>
        <v/>
      </c>
      <c r="C103" s="150"/>
      <c r="D103" s="156" t="str">
        <f aca="false">IF(A103="","",VLOOKUP(A103,'WS Hcap'!$B$4:$D$173,2))</f>
        <v/>
      </c>
      <c r="E103" s="70"/>
      <c r="F103" s="153" t="str">
        <f aca="false">IF(A103="","",VLOOKUP(A103,'WS Hcap'!$B$4:$N$173,11))</f>
        <v/>
      </c>
      <c r="G103" s="70"/>
      <c r="I103" s="150"/>
      <c r="J103" s="156"/>
      <c r="K103" s="70"/>
      <c r="L103" s="70"/>
      <c r="M103" s="70"/>
    </row>
    <row r="104" customFormat="false" ht="15" hidden="false" customHeight="false" outlineLevel="0" collapsed="false">
      <c r="A104" s="150"/>
      <c r="B104" s="150" t="str">
        <f aca="false">IF(A104="","",VLOOKUP(A104,'WS Hcap'!$B$4:$D$173,3))</f>
        <v/>
      </c>
      <c r="C104" s="150"/>
      <c r="D104" s="156" t="str">
        <f aca="false">IF(A104="","",VLOOKUP(A104,'WS Hcap'!$B$4:$D$173,2))</f>
        <v/>
      </c>
      <c r="E104" s="70"/>
      <c r="F104" s="153" t="str">
        <f aca="false">IF(A104="","",VLOOKUP(A104,'WS Hcap'!$B$4:$N$173,11))</f>
        <v/>
      </c>
      <c r="G104" s="70"/>
      <c r="I104" s="150"/>
      <c r="J104" s="156"/>
      <c r="K104" s="70"/>
      <c r="L104" s="70"/>
      <c r="M104" s="70"/>
    </row>
    <row r="105" customFormat="false" ht="15" hidden="false" customHeight="false" outlineLevel="0" collapsed="false">
      <c r="A105" s="150"/>
      <c r="B105" s="150" t="str">
        <f aca="false">IF(A105="","",VLOOKUP(A105,'WS Hcap'!$B$4:$D$173,3))</f>
        <v/>
      </c>
      <c r="C105" s="150"/>
      <c r="D105" s="156" t="str">
        <f aca="false">IF(A105="","",VLOOKUP(A105,'WS Hcap'!$B$4:$D$173,2))</f>
        <v/>
      </c>
      <c r="E105" s="70"/>
      <c r="F105" s="153" t="str">
        <f aca="false">IF(A105="","",VLOOKUP(A105,'WS Hcap'!$B$4:$N$173,10))</f>
        <v/>
      </c>
      <c r="G105" s="70"/>
      <c r="I105" s="150"/>
      <c r="J105" s="156"/>
      <c r="K105" s="70"/>
      <c r="L105" s="70"/>
      <c r="M105" s="70"/>
    </row>
    <row r="106" customFormat="false" ht="15" hidden="false" customHeight="false" outlineLevel="0" collapsed="false">
      <c r="A106" s="150"/>
      <c r="B106" s="150" t="str">
        <f aca="false">IF(A106="","",VLOOKUP(A106,'WS Hcap'!$B$4:$D$173,3))</f>
        <v/>
      </c>
      <c r="C106" s="150"/>
      <c r="D106" s="156" t="str">
        <f aca="false">IF(A106="","",VLOOKUP(A106,'WS Hcap'!$B$4:$D$173,2))</f>
        <v/>
      </c>
      <c r="E106" s="70"/>
      <c r="F106" s="153" t="str">
        <f aca="false">IF(A106="","",VLOOKUP(A106,'WS Hcap'!$B$4:$N$173,10))</f>
        <v/>
      </c>
      <c r="G106" s="70"/>
      <c r="I106" s="150"/>
      <c r="J106" s="156"/>
      <c r="K106" s="70"/>
      <c r="L106" s="70"/>
      <c r="M106" s="70"/>
    </row>
    <row r="107" customFormat="false" ht="15" hidden="false" customHeight="false" outlineLevel="0" collapsed="false">
      <c r="A107" s="150"/>
      <c r="B107" s="150" t="str">
        <f aca="false">IF(A107="","",VLOOKUP(A107,'WS Hcap'!$B$4:$D$173,3))</f>
        <v/>
      </c>
      <c r="C107" s="150"/>
      <c r="D107" s="156" t="str">
        <f aca="false">IF(A107="","",VLOOKUP(A107,'WS Hcap'!$B$4:$D$173,2))</f>
        <v/>
      </c>
      <c r="E107" s="70"/>
      <c r="F107" s="153" t="str">
        <f aca="false">IF(A107="","",VLOOKUP(A107,'WS Hcap'!$B$4:$N$173,10))</f>
        <v/>
      </c>
      <c r="G107" s="70"/>
      <c r="I107" s="150"/>
      <c r="J107" s="145"/>
      <c r="K107" s="70"/>
      <c r="L107" s="70"/>
      <c r="M107" s="70"/>
    </row>
    <row r="108" customFormat="false" ht="15" hidden="false" customHeight="false" outlineLevel="0" collapsed="false">
      <c r="A108" s="150"/>
      <c r="B108" s="150" t="str">
        <f aca="false">IF(A108="","",VLOOKUP(A108,'WS Hcap'!$B$4:$D$173,3))</f>
        <v/>
      </c>
      <c r="C108" s="150"/>
      <c r="D108" s="156" t="str">
        <f aca="false">IF(A108="","",VLOOKUP(A108,'WS Hcap'!$B$4:$D$173,2))</f>
        <v/>
      </c>
      <c r="E108" s="70"/>
      <c r="F108" s="153" t="str">
        <f aca="false">IF(A108="","",VLOOKUP(A108,'WS Hcap'!$B$4:$N$173,10))</f>
        <v/>
      </c>
      <c r="G108" s="70"/>
      <c r="I108" s="150"/>
      <c r="J108" s="156"/>
      <c r="K108" s="70"/>
      <c r="L108" s="70"/>
      <c r="M108" s="70"/>
    </row>
    <row r="109" customFormat="false" ht="15" hidden="false" customHeight="false" outlineLevel="0" collapsed="false">
      <c r="A109" s="150"/>
      <c r="B109" s="150" t="str">
        <f aca="false">IF(A109="","",VLOOKUP(A109,'WS Hcap'!$B$4:$D$173,3))</f>
        <v/>
      </c>
      <c r="C109" s="150"/>
      <c r="D109" s="156" t="str">
        <f aca="false">IF(A109="","",VLOOKUP(A109,'WS Hcap'!$B$4:$D$173,2))</f>
        <v/>
      </c>
      <c r="E109" s="70"/>
      <c r="F109" s="153" t="str">
        <f aca="false">IF(A109="","",VLOOKUP(A109,'WS Hcap'!$B$4:$N$173,10))</f>
        <v/>
      </c>
      <c r="G109" s="70"/>
      <c r="I109" s="150"/>
      <c r="J109" s="156"/>
      <c r="K109" s="70"/>
      <c r="L109" s="70"/>
      <c r="M109" s="70"/>
    </row>
    <row r="110" customFormat="false" ht="15" hidden="false" customHeight="false" outlineLevel="0" collapsed="false">
      <c r="A110" s="150"/>
      <c r="B110" s="150" t="str">
        <f aca="false">IF(A110="","",VLOOKUP(A110,'WS Hcap'!$B$4:$D$173,3))</f>
        <v/>
      </c>
      <c r="C110" s="150"/>
      <c r="D110" s="156" t="str">
        <f aca="false">IF(A110="","",VLOOKUP(A110,'WS Hcap'!$B$4:$D$173,2))</f>
        <v/>
      </c>
      <c r="E110" s="70"/>
      <c r="F110" s="153" t="str">
        <f aca="false">IF(A110="","",VLOOKUP(A110,'WS Hcap'!$B$4:$N$173,10))</f>
        <v/>
      </c>
      <c r="G110" s="70"/>
      <c r="I110" s="150"/>
      <c r="J110" s="156"/>
      <c r="K110" s="70"/>
      <c r="L110" s="70"/>
      <c r="M110" s="70"/>
    </row>
    <row r="111" customFormat="false" ht="15" hidden="false" customHeight="false" outlineLevel="0" collapsed="false">
      <c r="A111" s="150"/>
      <c r="B111" s="150" t="str">
        <f aca="false">IF(A111="","",VLOOKUP(A111,'WS Hcap'!$B$4:$D$173,3))</f>
        <v/>
      </c>
      <c r="C111" s="150"/>
      <c r="D111" s="156" t="str">
        <f aca="false">IF(A111="","",VLOOKUP(A111,'WS Hcap'!$B$4:$D$173,2))</f>
        <v/>
      </c>
      <c r="E111" s="70"/>
      <c r="F111" s="153" t="str">
        <f aca="false">IF(A111="","",VLOOKUP(A111,'WS Hcap'!$B$4:$N$173,10))</f>
        <v/>
      </c>
      <c r="G111" s="70"/>
      <c r="I111" s="150"/>
      <c r="J111" s="156"/>
      <c r="K111" s="70"/>
      <c r="L111" s="70"/>
      <c r="M111" s="70"/>
    </row>
    <row r="112" customFormat="false" ht="15" hidden="false" customHeight="false" outlineLevel="0" collapsed="false">
      <c r="A112" s="150"/>
      <c r="B112" s="150" t="str">
        <f aca="false">IF(A112="","",VLOOKUP(A112,'WS Hcap'!$B$4:$D$173,3))</f>
        <v/>
      </c>
      <c r="C112" s="150"/>
      <c r="D112" s="156" t="str">
        <f aca="false">IF(A112="","",VLOOKUP(A112,'WS Hcap'!$B$4:$D$173,2))</f>
        <v/>
      </c>
      <c r="E112" s="70"/>
      <c r="F112" s="153" t="str">
        <f aca="false">IF(A112="","",VLOOKUP(A112,'WS Hcap'!$B$4:$N$173,10))</f>
        <v/>
      </c>
      <c r="G112" s="70"/>
      <c r="I112" s="150"/>
      <c r="J112" s="156"/>
      <c r="K112" s="70"/>
      <c r="L112" s="70"/>
      <c r="M112" s="70"/>
    </row>
    <row r="113" customFormat="false" ht="15" hidden="false" customHeight="false" outlineLevel="0" collapsed="false">
      <c r="A113" s="150"/>
      <c r="B113" s="150" t="str">
        <f aca="false">IF(A113="","",VLOOKUP(A113,'WS Hcap'!$B$4:$D$157,3))</f>
        <v/>
      </c>
      <c r="C113" s="150"/>
      <c r="D113" s="156" t="str">
        <f aca="false">IF(A113="","",VLOOKUP(A113,'WS Hcap'!$B$4:$D$155,2))</f>
        <v/>
      </c>
      <c r="E113" s="70"/>
      <c r="F113" s="153" t="str">
        <f aca="false">IF(A113="","",VLOOKUP(A113,'WS Hcap'!$B$4:$N$155,10))</f>
        <v/>
      </c>
      <c r="G113" s="70"/>
      <c r="I113" s="150"/>
      <c r="J113" s="145"/>
      <c r="K113" s="70"/>
      <c r="L113" s="70"/>
      <c r="M113" s="70"/>
    </row>
    <row r="114" customFormat="false" ht="15" hidden="false" customHeight="false" outlineLevel="0" collapsed="false">
      <c r="A114" s="150"/>
      <c r="B114" s="150" t="str">
        <f aca="false">IF(A114="","",VLOOKUP(A114,'WS Hcap'!$B$4:$D$157,3))</f>
        <v/>
      </c>
      <c r="C114" s="150"/>
      <c r="D114" s="156" t="str">
        <f aca="false">IF(A114="","",VLOOKUP(A114,'WS Hcap'!$B$4:$D$155,2))</f>
        <v/>
      </c>
      <c r="E114" s="70"/>
      <c r="F114" s="153" t="str">
        <f aca="false">IF(A114="","",VLOOKUP(A114,'WS Hcap'!$B$4:$N$155,10))</f>
        <v/>
      </c>
      <c r="G114" s="70"/>
      <c r="I114" s="150"/>
      <c r="J114" s="145"/>
      <c r="K114" s="70"/>
      <c r="L114" s="70"/>
      <c r="M114" s="70"/>
    </row>
    <row r="115" customFormat="false" ht="15" hidden="false" customHeight="false" outlineLevel="0" collapsed="false">
      <c r="A115" s="150"/>
      <c r="B115" s="150" t="str">
        <f aca="false">IF(A115="","",VLOOKUP(A115,'WS Hcap'!$B$4:$D$157,3))</f>
        <v/>
      </c>
      <c r="C115" s="150"/>
      <c r="D115" s="156" t="str">
        <f aca="false">IF(A115="","",VLOOKUP(A115,'WS Hcap'!$B$4:$D$155,2))</f>
        <v/>
      </c>
      <c r="E115" s="70"/>
      <c r="F115" s="153" t="str">
        <f aca="false">IF(A115="","",VLOOKUP(A115,'WS Hcap'!$B$4:$N$155,10))</f>
        <v/>
      </c>
      <c r="G115" s="70"/>
      <c r="I115" s="150"/>
      <c r="J115" s="145"/>
      <c r="K115" s="70"/>
      <c r="L115" s="70"/>
      <c r="M115" s="70"/>
    </row>
    <row r="116" customFormat="false" ht="15" hidden="false" customHeight="false" outlineLevel="0" collapsed="false">
      <c r="A116" s="150"/>
      <c r="B116" s="150" t="str">
        <f aca="false">IF(A116="","",VLOOKUP(A116,'WS Hcap'!$B$4:$D$157,3))</f>
        <v/>
      </c>
      <c r="C116" s="150"/>
      <c r="D116" s="156" t="str">
        <f aca="false">IF(A116="","",VLOOKUP(A116,'WS Hcap'!$B$4:$D$155,2))</f>
        <v/>
      </c>
      <c r="E116" s="70"/>
      <c r="F116" s="153" t="str">
        <f aca="false">IF(A116="","",VLOOKUP(A116,'WS Hcap'!$B$4:$N$155,10))</f>
        <v/>
      </c>
      <c r="G116" s="70"/>
      <c r="I116" s="150"/>
      <c r="J116" s="145"/>
      <c r="K116" s="70"/>
      <c r="L116" s="70"/>
      <c r="M116" s="70"/>
    </row>
    <row r="117" customFormat="false" ht="15" hidden="false" customHeight="false" outlineLevel="0" collapsed="false">
      <c r="A117" s="150"/>
      <c r="B117" s="150" t="str">
        <f aca="false">IF(A117="","",VLOOKUP(A117,'WS Hcap'!$B$4:$D$157,3))</f>
        <v/>
      </c>
      <c r="C117" s="150"/>
      <c r="D117" s="156" t="str">
        <f aca="false">IF(A117="","",VLOOKUP(A117,'WS Hcap'!$B$4:$D$155,2))</f>
        <v/>
      </c>
      <c r="E117" s="70"/>
      <c r="F117" s="153" t="str">
        <f aca="false">IF(A117="","",VLOOKUP(A117,'WS Hcap'!$B$4:$N$155,10))</f>
        <v/>
      </c>
      <c r="G117" s="70"/>
      <c r="I117" s="150"/>
      <c r="J117" s="145"/>
      <c r="K117" s="70"/>
      <c r="L117" s="70"/>
      <c r="M117" s="70"/>
    </row>
    <row r="118" customFormat="false" ht="15" hidden="false" customHeight="false" outlineLevel="0" collapsed="false">
      <c r="A118" s="150"/>
      <c r="B118" s="150" t="str">
        <f aca="false">IF(A118="","",VLOOKUP(A118,'WS Hcap'!$B$4:$D$157,3))</f>
        <v/>
      </c>
      <c r="C118" s="150"/>
      <c r="D118" s="156" t="str">
        <f aca="false">IF(A118="","",VLOOKUP(A118,'WS Hcap'!$B$4:$D$155,2))</f>
        <v/>
      </c>
      <c r="E118" s="70"/>
      <c r="F118" s="153" t="str">
        <f aca="false">IF(A118="","",VLOOKUP(A118,'WS Hcap'!$B$4:$N$155,10))</f>
        <v/>
      </c>
      <c r="G118" s="70"/>
      <c r="I118" s="150"/>
      <c r="J118" s="145"/>
      <c r="K118" s="70"/>
      <c r="L118" s="70"/>
      <c r="M118" s="70"/>
    </row>
    <row r="119" customFormat="false" ht="15" hidden="false" customHeight="false" outlineLevel="0" collapsed="false">
      <c r="A119" s="150"/>
      <c r="B119" s="150" t="str">
        <f aca="false">IF(A119="","",VLOOKUP(A119,'WS Hcap'!$B$4:$D$157,3))</f>
        <v/>
      </c>
      <c r="C119" s="150"/>
      <c r="D119" s="156" t="str">
        <f aca="false">IF(A119="","",VLOOKUP(A119,'WS Hcap'!$B$4:$D$155,2))</f>
        <v/>
      </c>
      <c r="E119" s="70"/>
      <c r="F119" s="153" t="str">
        <f aca="false">IF(A119="","",VLOOKUP(A119,'WS Hcap'!$B$4:$N$155,10))</f>
        <v/>
      </c>
      <c r="G119" s="70"/>
      <c r="I119" s="150"/>
      <c r="J119" s="145"/>
      <c r="K119" s="70"/>
      <c r="L119" s="70"/>
      <c r="M119" s="70"/>
    </row>
    <row r="120" customFormat="false" ht="15" hidden="false" customHeight="false" outlineLevel="0" collapsed="false">
      <c r="A120" s="150"/>
      <c r="B120" s="150" t="str">
        <f aca="false">IF(A120="","",VLOOKUP(A120,'WS Hcap'!$B$4:$D$157,3))</f>
        <v/>
      </c>
      <c r="C120" s="150"/>
      <c r="D120" s="156" t="str">
        <f aca="false">IF(A120="","",VLOOKUP(A120,'WS Hcap'!$B$4:$D$155,2))</f>
        <v/>
      </c>
      <c r="E120" s="70"/>
      <c r="F120" s="153" t="str">
        <f aca="false">IF(A120="","",VLOOKUP(A120,'WS Hcap'!$B$4:$N$155,10))</f>
        <v/>
      </c>
      <c r="G120" s="70"/>
      <c r="I120" s="150"/>
      <c r="J120" s="145"/>
      <c r="K120" s="70"/>
      <c r="L120" s="70"/>
      <c r="M120" s="70"/>
    </row>
    <row r="121" customFormat="false" ht="15" hidden="false" customHeight="false" outlineLevel="0" collapsed="false">
      <c r="A121" s="150"/>
      <c r="B121" s="150" t="str">
        <f aca="false">IF(A121="","",VLOOKUP(A121,'WS Hcap'!$B$4:$D$157,3))</f>
        <v/>
      </c>
      <c r="C121" s="150"/>
      <c r="D121" s="156" t="str">
        <f aca="false">IF(A121="","",VLOOKUP(A121,'WS Hcap'!$B$4:$D$155,2))</f>
        <v/>
      </c>
      <c r="E121" s="70"/>
      <c r="F121" s="153" t="str">
        <f aca="false">IF(A121="","",VLOOKUP(A121,'WS Hcap'!$B$4:$N$155,10))</f>
        <v/>
      </c>
      <c r="G121" s="70"/>
      <c r="I121" s="150"/>
      <c r="J121" s="145"/>
      <c r="K121" s="70"/>
      <c r="L121" s="70"/>
      <c r="M121" s="70"/>
    </row>
    <row r="122" customFormat="false" ht="15" hidden="false" customHeight="false" outlineLevel="0" collapsed="false">
      <c r="A122" s="150"/>
      <c r="B122" s="150" t="str">
        <f aca="false">IF(A122="","",VLOOKUP(A122,'WS Hcap'!$B$4:$D$157,3))</f>
        <v/>
      </c>
      <c r="C122" s="150"/>
      <c r="D122" s="156" t="str">
        <f aca="false">IF(A122="","",VLOOKUP(A122,'WS Hcap'!$B$4:$D$155,2))</f>
        <v/>
      </c>
      <c r="E122" s="70"/>
      <c r="F122" s="153" t="str">
        <f aca="false">IF(A122="","",VLOOKUP(A122,'WS Hcap'!$B$4:$N$155,10))</f>
        <v/>
      </c>
      <c r="G122" s="70"/>
      <c r="I122" s="150"/>
      <c r="J122" s="145"/>
      <c r="K122" s="70"/>
      <c r="L122" s="70"/>
      <c r="M122" s="70"/>
    </row>
    <row r="123" customFormat="false" ht="15" hidden="false" customHeight="false" outlineLevel="0" collapsed="false">
      <c r="A123" s="150"/>
      <c r="B123" s="150" t="str">
        <f aca="false">IF(A123="","",VLOOKUP(A123,'WS Hcap'!$B$4:$D$157,3))</f>
        <v/>
      </c>
      <c r="C123" s="150"/>
      <c r="D123" s="156" t="str">
        <f aca="false">IF(A123="","",VLOOKUP(A123,'WS Hcap'!$B$4:$D$155,2))</f>
        <v/>
      </c>
      <c r="E123" s="70"/>
      <c r="F123" s="153" t="str">
        <f aca="false">IF(A123="","",VLOOKUP(A123,'WS Hcap'!$B$4:$N$155,10))</f>
        <v/>
      </c>
      <c r="G123" s="70"/>
      <c r="I123" s="150"/>
      <c r="J123" s="145"/>
      <c r="K123" s="70"/>
      <c r="L123" s="70"/>
      <c r="M123" s="70"/>
    </row>
    <row r="124" customFormat="false" ht="15" hidden="false" customHeight="false" outlineLevel="0" collapsed="false">
      <c r="A124" s="150"/>
      <c r="B124" s="150" t="str">
        <f aca="false">IF(A124="","",VLOOKUP(A124,'WS Hcap'!$B$4:$D$157,3))</f>
        <v/>
      </c>
      <c r="C124" s="150"/>
      <c r="D124" s="156" t="str">
        <f aca="false">IF(A124="","",VLOOKUP(A124,'WS Hcap'!$B$4:$D$155,2))</f>
        <v/>
      </c>
      <c r="E124" s="70"/>
      <c r="F124" s="153" t="str">
        <f aca="false">IF(A124="","",VLOOKUP(A124,'WS Hcap'!$B$4:$N$155,10))</f>
        <v/>
      </c>
      <c r="G124" s="70"/>
      <c r="I124" s="150"/>
      <c r="J124" s="145"/>
      <c r="K124" s="70"/>
      <c r="L124" s="70"/>
      <c r="M124" s="70"/>
    </row>
    <row r="125" customFormat="false" ht="15" hidden="false" customHeight="false" outlineLevel="0" collapsed="false">
      <c r="A125" s="150"/>
      <c r="B125" s="150" t="str">
        <f aca="false">IF(A125="","",VLOOKUP(A125,'WS Hcap'!$B$4:$D$157,3))</f>
        <v/>
      </c>
      <c r="C125" s="150"/>
      <c r="D125" s="156" t="str">
        <f aca="false">IF(A125="","",VLOOKUP(A125,'WS Hcap'!$B$4:$D$155,2))</f>
        <v/>
      </c>
      <c r="E125" s="70"/>
      <c r="F125" s="153" t="str">
        <f aca="false">IF(A125="","",VLOOKUP(A125,'WS Hcap'!$B$4:$N$155,10))</f>
        <v/>
      </c>
      <c r="G125" s="70"/>
      <c r="I125" s="150"/>
      <c r="J125" s="145"/>
      <c r="K125" s="70"/>
      <c r="L125" s="70"/>
      <c r="M125" s="70"/>
    </row>
    <row r="126" customFormat="false" ht="15" hidden="false" customHeight="false" outlineLevel="0" collapsed="false">
      <c r="A126" s="150"/>
      <c r="B126" s="150" t="str">
        <f aca="false">IF(A126="","",VLOOKUP(A126,'WS Hcap'!$B$4:$D$157,3))</f>
        <v/>
      </c>
      <c r="C126" s="150"/>
      <c r="D126" s="156" t="str">
        <f aca="false">IF(A126="","",VLOOKUP(A126,'WS Hcap'!$B$4:$D$155,2))</f>
        <v/>
      </c>
      <c r="E126" s="70"/>
      <c r="F126" s="153" t="str">
        <f aca="false">IF(A126="","",VLOOKUP(A126,'WS Hcap'!$B$4:$N$155,10))</f>
        <v/>
      </c>
      <c r="G126" s="70"/>
      <c r="I126" s="150"/>
    </row>
    <row r="127" customFormat="false" ht="15" hidden="false" customHeight="false" outlineLevel="0" collapsed="false">
      <c r="A127" s="150"/>
      <c r="B127" s="150" t="str">
        <f aca="false">IF(A127="","",VLOOKUP(A127,'WS Hcap'!$B$4:$D$157,3))</f>
        <v/>
      </c>
      <c r="C127" s="150"/>
      <c r="D127" s="156" t="str">
        <f aca="false">IF(A127="","",VLOOKUP(A127,'WS Hcap'!$B$4:$D$155,2))</f>
        <v/>
      </c>
      <c r="E127" s="70"/>
      <c r="F127" s="153" t="str">
        <f aca="false">IF(A127="","",VLOOKUP(A127,'WS Hcap'!$B$4:$N$155,10))</f>
        <v/>
      </c>
      <c r="G127" s="70"/>
      <c r="I127" s="150"/>
    </row>
    <row r="128" customFormat="false" ht="15" hidden="false" customHeight="false" outlineLevel="0" collapsed="false">
      <c r="A128" s="150"/>
      <c r="B128" s="150" t="str">
        <f aca="false">IF(A128="","",VLOOKUP(A128,'WS Hcap'!$B$4:$D$157,3))</f>
        <v/>
      </c>
      <c r="C128" s="150"/>
      <c r="D128" s="156" t="str">
        <f aca="false">IF(A128="","",VLOOKUP(A128,'WS Hcap'!$B$4:$D$155,2))</f>
        <v/>
      </c>
      <c r="E128" s="70"/>
      <c r="F128" s="153" t="str">
        <f aca="false">IF(A128="","",VLOOKUP(A128,'WS Hcap'!$B$4:$N$155,10))</f>
        <v/>
      </c>
      <c r="G128" s="70"/>
      <c r="I128" s="150"/>
    </row>
    <row r="129" customFormat="false" ht="15" hidden="false" customHeight="false" outlineLevel="0" collapsed="false">
      <c r="A129" s="150"/>
      <c r="B129" s="150" t="str">
        <f aca="false">IF(A129="","",VLOOKUP(A129,'WS Hcap'!$B$4:$D$157,3))</f>
        <v/>
      </c>
      <c r="C129" s="150"/>
      <c r="D129" s="156" t="str">
        <f aca="false">IF(A129="","",VLOOKUP(A129,'WS Hcap'!$B$4:$D$155,2))</f>
        <v/>
      </c>
      <c r="E129" s="70"/>
      <c r="F129" s="153" t="str">
        <f aca="false">IF(A129="","",VLOOKUP(A129,'WS Hcap'!$B$4:$N$155,10))</f>
        <v/>
      </c>
      <c r="G129" s="70"/>
      <c r="I129" s="150"/>
    </row>
    <row r="130" customFormat="false" ht="15" hidden="false" customHeight="false" outlineLevel="0" collapsed="false">
      <c r="B130" s="150" t="str">
        <f aca="false">IF(A130="","",VLOOKUP(A130,'WS Hcap'!$B$4:$D$157,3))</f>
        <v/>
      </c>
      <c r="D130" s="156" t="str">
        <f aca="false">IF(A130="","",VLOOKUP(A130,'WS Hcap'!$B$4:$D$155,2))</f>
        <v/>
      </c>
      <c r="F130" s="153" t="str">
        <f aca="false">IF(A130="","",VLOOKUP(A130,'WS Hcap'!$B$4:$N$155,10))</f>
        <v/>
      </c>
    </row>
    <row r="131" customFormat="false" ht="15" hidden="false" customHeight="false" outlineLevel="0" collapsed="false">
      <c r="F131" s="153" t="str">
        <f aca="false">IF(A131="","",VLOOKUP(A131,'WS Hcap'!$B$4:$N$155,10))</f>
        <v/>
      </c>
    </row>
    <row r="132" customFormat="false" ht="15" hidden="false" customHeight="false" outlineLevel="0" collapsed="false">
      <c r="F132" s="153" t="str">
        <f aca="false">IF(A132="","",VLOOKUP(A132,'WS Hcap'!$B$4:$N$155,10))</f>
        <v/>
      </c>
    </row>
    <row r="133" customFormat="false" ht="15" hidden="false" customHeight="false" outlineLevel="0" collapsed="false">
      <c r="F133" s="153" t="str">
        <f aca="false">IF(A133="","",VLOOKUP(A133,'WS Hcap'!$B$4:$N$155,10))</f>
        <v/>
      </c>
    </row>
    <row r="134" customFormat="false" ht="15" hidden="false" customHeight="false" outlineLevel="0" collapsed="false">
      <c r="F134" s="153" t="str">
        <f aca="false">IF(A134="","",VLOOKUP(A134,'WS Hcap'!$B$4:$N$155,10))</f>
        <v/>
      </c>
    </row>
    <row r="135" customFormat="false" ht="15" hidden="false" customHeight="false" outlineLevel="0" collapsed="false">
      <c r="F135" s="153" t="str">
        <f aca="false">IF(A135="","",VLOOKUP(A135,'WS Hcap'!$B$4:$N$155,10))</f>
        <v/>
      </c>
    </row>
    <row r="136" customFormat="false" ht="15" hidden="false" customHeight="false" outlineLevel="0" collapsed="false">
      <c r="F136" s="153" t="str">
        <f aca="false">IF(A136="","",VLOOKUP(A136,'WS Hcap'!$B$4:$N$155,10))</f>
        <v/>
      </c>
    </row>
    <row r="137" customFormat="false" ht="15" hidden="false" customHeight="true" outlineLevel="0" collapsed="false">
      <c r="F137" s="153" t="str">
        <f aca="false">IF(A137="","",VLOOKUP(A137,'WS Hcap'!$B$4:$N$155,10))</f>
        <v/>
      </c>
    </row>
    <row r="138" customFormat="false" ht="15" hidden="false" customHeight="true" outlineLevel="0" collapsed="false">
      <c r="F138" s="153" t="str">
        <f aca="false">IF(A138="","",VLOOKUP(A138,'WS Hcap'!$B$4:$N$155,10))</f>
        <v/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8">
      <formula>AND(COUNTIF($A$5:$A$85,A5)&gt;1,NOT(ISBLANK(A5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8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9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9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9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9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00">
              <controlPr defaultSize="0" print="false" autoFill="0" autoPict="0" macro="Module16.team_scores_3">
                <anchor moveWithCells="true" sizeWithCells="false">
                  <from>
                    <xdr:col>19</xdr:col>
                    <xdr:colOff>59760</xdr:colOff>
                    <xdr:row>29</xdr:row>
                    <xdr:rowOff>47880</xdr:rowOff>
                  </from>
                  <to>
                    <xdr:col>20</xdr:col>
                    <xdr:colOff>39960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42:09Z</dcterms:created>
  <dc:creator>Steve Walker</dc:creator>
  <dc:description/>
  <dc:language>en-US</dc:language>
  <cp:lastModifiedBy>Walker</cp:lastModifiedBy>
  <cp:lastPrinted>2021-11-24T14:47:26Z</cp:lastPrinted>
  <dcterms:modified xsi:type="dcterms:W3CDTF">2025-01-17T11:29:48Z</dcterms:modified>
  <cp:revision>0</cp:revision>
  <dc:subject/>
  <dc:title/>
</cp:coreProperties>
</file>